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1.jpeg" ContentType="image/jpeg"/>
  <Override PartName="/xl/media/image9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読込" sheetId="1" state="visible" r:id="rId2"/>
    <sheet name="確認用１" sheetId="2" state="visible" r:id="rId3"/>
    <sheet name="確認用２" sheetId="3" state="visible" r:id="rId4"/>
    <sheet name="小学校" sheetId="4" state="visible" r:id="rId5"/>
    <sheet name="中学校１" sheetId="5" state="visible" r:id="rId6"/>
    <sheet name="中学校" sheetId="6" state="hidden" r:id="rId7"/>
    <sheet name="中２連絡票" sheetId="7" state="visible" r:id="rId8"/>
    <sheet name="連絡票" sheetId="8" state="hidden" r:id="rId9"/>
    <sheet name="中３連絡票 " sheetId="9" state="visible" r:id="rId10"/>
    <sheet name="給食だより２" sheetId="10" state="visible" r:id="rId11"/>
    <sheet name="部品置き場" sheetId="11" state="visible" r:id="rId12"/>
    <sheet name="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84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用紙方向たて②</t>
  </si>
  <si>
    <t xml:space="preserve">ドライブ</t>
  </si>
  <si>
    <t xml:space="preserve">C</t>
  </si>
  <si>
    <t xml:space="preserve">作成区分</t>
  </si>
  <si>
    <t xml:space="preserve">　　ｇ数有りで、食品コードが異なるが同名食品の場合、ｇ数合計はされません。</t>
  </si>
  <si>
    <t xml:space="preserve">スクールランチ</t>
  </si>
  <si>
    <t xml:space="preserve">（給食だよりの色の順序）１→黄・赤・緑　２→赤・黄・緑 </t>
  </si>
  <si>
    <t xml:space="preserve">↑必ずドロップダウンリストから選択してください</t>
  </si>
  <si>
    <t xml:space="preserve">【区分１の曜日文字設定】</t>
  </si>
  <si>
    <t xml:space="preserve">【標準以外色指定】</t>
  </si>
  <si>
    <t xml:space="preserve">スクーランチの食品名に含む文字</t>
  </si>
  <si>
    <t xml:space="preserve">色</t>
  </si>
  <si>
    <t xml:space="preserve">月曜日</t>
  </si>
  <si>
    <t xml:space="preserve">げつ</t>
  </si>
  <si>
    <t xml:space="preserve">黄</t>
  </si>
  <si>
    <t xml:space="preserve">火曜日</t>
  </si>
  <si>
    <t xml:space="preserve">か</t>
  </si>
  <si>
    <t xml:space="preserve">水曜日</t>
  </si>
  <si>
    <t xml:space="preserve">すい</t>
  </si>
  <si>
    <t xml:space="preserve">木曜日</t>
  </si>
  <si>
    <t xml:space="preserve">もく</t>
  </si>
  <si>
    <t xml:space="preserve">金曜日</t>
  </si>
  <si>
    <t xml:space="preserve">きん</t>
  </si>
  <si>
    <t xml:space="preserve">土曜日</t>
  </si>
  <si>
    <t xml:space="preserve">ど</t>
  </si>
  <si>
    <t xml:space="preserve">日曜日</t>
  </si>
  <si>
    <t xml:space="preserve">にち</t>
  </si>
  <si>
    <t xml:space="preserve">[①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回</t>
  </si>
  <si>
    <t xml:space="preserve">日</t>
  </si>
  <si>
    <t xml:space="preserve">曜</t>
  </si>
  <si>
    <t xml:space="preserve">献　立</t>
  </si>
  <si>
    <t xml:space="preserve">黄　群</t>
  </si>
  <si>
    <t xml:space="preserve">赤　群</t>
  </si>
  <si>
    <t xml:space="preserve">緑　群</t>
  </si>
  <si>
    <t xml:space="preserve">月</t>
  </si>
  <si>
    <t xml:space="preserve"> 麦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天ぷら いんげん かつお節</t>
    </r>
  </si>
  <si>
    <r>
      <rPr>
        <sz val="10"/>
        <rFont val="Noto Sans"/>
        <family val="2"/>
      </rPr>
      <t xml:space="preserve"> だいこん たまねぎ にんじん しょうが 出し昆布</t>
    </r>
    <r>
      <rPr>
        <sz val="10"/>
        <rFont val="ＭＳ ゴシック"/>
        <family val="3"/>
        <charset val="128"/>
      </rPr>
      <t xml:space="preserve">(300g)</t>
    </r>
  </si>
  <si>
    <t xml:space="preserve"> 大根のそぼろ煮  かみかみサラダ（大豆）</t>
  </si>
  <si>
    <t xml:space="preserve"> いり大豆</t>
  </si>
  <si>
    <r>
      <rPr>
        <sz val="10"/>
        <rFont val="Noto Sans"/>
        <family val="2"/>
      </rPr>
      <t xml:space="preserve"> ごぼう きゅうり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  </t>
  </si>
  <si>
    <t xml:space="preserve">火</t>
  </si>
  <si>
    <t xml:space="preserve"> 食パン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ベーコン ぎゅうにゅう</t>
    </r>
  </si>
  <si>
    <t xml:space="preserve"> たまねぎ にんじん グリンピース しめじ ブロッコリー</t>
  </si>
  <si>
    <t xml:space="preserve"> きのこのクリームシチュー  ブロッコリーのアーモンドサラダ</t>
  </si>
  <si>
    <t xml:space="preserve"> ﾕﾆｿｰﾔｿﾌﾄﾏｰｶﾞﾘﾝ アーモンド さとう オリーブゆ</t>
  </si>
  <si>
    <t xml:space="preserve"> カリフラワー キャベツ</t>
  </si>
  <si>
    <t xml:space="preserve">水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すりごま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おかか煮 あげ とうふ かつお節</t>
    </r>
  </si>
  <si>
    <t xml:space="preserve"> こまつな もやし にんじん だいこん ごぼう ねぎ</t>
  </si>
  <si>
    <t xml:space="preserve"> いわしおかか煮  ごま和え（ミニ）</t>
  </si>
  <si>
    <t xml:space="preserve"> さといも さつまいも</t>
  </si>
  <si>
    <r>
      <rPr>
        <sz val="10"/>
        <rFont val="Noto Sans"/>
        <family val="2"/>
      </rPr>
      <t xml:space="preserve">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出し昆布</t>
    </r>
    <r>
      <rPr>
        <sz val="10"/>
        <rFont val="ＭＳ ゴシック"/>
        <family val="3"/>
        <charset val="128"/>
      </rPr>
      <t xml:space="preserve">(300g)</t>
    </r>
  </si>
  <si>
    <t xml:space="preserve"> 芋みそけんちん汁  </t>
  </si>
  <si>
    <t xml:space="preserve">木</t>
  </si>
  <si>
    <t xml:space="preserve"> セサミトースト  牛乳</t>
  </si>
  <si>
    <r>
      <rPr>
        <sz val="10"/>
        <rFont val="Noto Sans"/>
        <family val="2"/>
      </rPr>
      <t xml:space="preserve"> 強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ショートニング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紫いか ノンドリップツナ</t>
    </r>
  </si>
  <si>
    <t xml:space="preserve"> きゅうり キャベツ にんじん れんこん たまねぎ パセリ</t>
  </si>
  <si>
    <t xml:space="preserve"> コンビネーションサラダ（いか）  秋野菜コンソメスープ</t>
  </si>
  <si>
    <t xml:space="preserve"> さとう マーガリン グラニュー糖 ごま すりごま 純ねり胡麻</t>
  </si>
  <si>
    <t xml:space="preserve"> ベーコン</t>
  </si>
  <si>
    <t xml:space="preserve"> しいたけ</t>
  </si>
  <si>
    <t xml:space="preserve"> オリーブゆ さつまいも</t>
  </si>
  <si>
    <t xml:space="preserve">金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うふ ぶたにく チキンハム短ざく</t>
    </r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たまねぎ にんじん しょうが</t>
    </r>
  </si>
  <si>
    <t xml:space="preserve"> カレー麻婆豆腐  もやしの中華サラダ</t>
  </si>
  <si>
    <t xml:space="preserve"> 錦糸卵</t>
  </si>
  <si>
    <t xml:space="preserve"> にんにく しいたけ ねぎ もやし きゅうり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あぶら じゃがいも さとう ﾕﾆｿｰﾔｿﾌﾄﾏｰｶﾞﾘﾝ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若とりレバー竜田揚げ ベーコン</t>
    </r>
  </si>
  <si>
    <t xml:space="preserve"> たまねぎ かぼちゃ キャベツ サラたまちゃんペース</t>
  </si>
  <si>
    <t xml:space="preserve"> 鶏肉とポテトのマリアンナ  オニオンスープ</t>
  </si>
  <si>
    <t xml:space="preserve"> オリーブゆ</t>
  </si>
  <si>
    <t xml:space="preserve"> パセリ ブルーベリージャム</t>
  </si>
  <si>
    <t xml:space="preserve"> ブルーベリージャム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しらたき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げ ちりめん 大豆 ぶたにく 厚揚げ</t>
    </r>
  </si>
  <si>
    <t xml:space="preserve"> ひじき にんじん いんげん だいこん ごぼう ねぎ</t>
  </si>
  <si>
    <t xml:space="preserve"> 大豆のひじき炒め  秋野菜豚汁</t>
  </si>
  <si>
    <t xml:space="preserve"> あぶら さといも こんにゃく</t>
  </si>
  <si>
    <r>
      <rPr>
        <sz val="10"/>
        <rFont val="Noto Sans"/>
        <family val="2"/>
      </rPr>
      <t xml:space="preserve">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なす</t>
  </si>
  <si>
    <t xml:space="preserve"> カステラ風フレンチトースト  牛乳</t>
  </si>
  <si>
    <r>
      <rPr>
        <sz val="10"/>
        <rFont val="Noto Sans"/>
        <family val="2"/>
      </rPr>
      <t xml:space="preserve"> 脱脂粉乳 たまご クリーム ぎゅうにゅう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キャベツ たまねぎ にんじん コーン ねぎ みかん</t>
  </si>
  <si>
    <t xml:space="preserve"> スパちゃんぽん  みかん</t>
  </si>
  <si>
    <t xml:space="preserve"> さとう バター 白ざら糖 スパゲティ あぶら</t>
  </si>
  <si>
    <t xml:space="preserve"> ぶたにく 甲いか足 ちくわ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つきこんにゃく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天ぷら とうふ かまぼこ</t>
    </r>
  </si>
  <si>
    <r>
      <rPr>
        <sz val="10"/>
        <rFont val="Noto Sans"/>
        <family val="2"/>
      </rPr>
      <t xml:space="preserve"> にんじんペースト れんこん にんじん いんげん わか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燥･水戻し</t>
    </r>
    <r>
      <rPr>
        <sz val="10"/>
        <rFont val="ＭＳ ゴシック"/>
        <family val="3"/>
        <charset val="128"/>
      </rPr>
      <t xml:space="preserve">)</t>
    </r>
  </si>
  <si>
    <t xml:space="preserve"> 魚のマヨネーズ焼き  れんこんの金平</t>
  </si>
  <si>
    <t xml:space="preserve"> ごま ごまあぶら</t>
  </si>
  <si>
    <t xml:space="preserve"> 本かつお</t>
  </si>
  <si>
    <r>
      <rPr>
        <sz val="10"/>
        <rFont val="Noto Sans"/>
        <family val="2"/>
      </rPr>
      <t xml:space="preserve"> えのきたけ ねぎ 出し昆布</t>
    </r>
    <r>
      <rPr>
        <sz val="10"/>
        <rFont val="ＭＳ ゴシック"/>
        <family val="3"/>
        <charset val="128"/>
      </rPr>
      <t xml:space="preserve">(1Kg)</t>
    </r>
  </si>
  <si>
    <t xml:space="preserve"> わかめ汁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ぎょうざの皮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とりにく たまご とりささ身チャンク</t>
    </r>
  </si>
  <si>
    <t xml:space="preserve"> たまねぎ キャベツ きゅうり にんじん だいこん チンゲンサイ</t>
  </si>
  <si>
    <t xml:space="preserve"> 手作りしゅうまい  棒々鶏</t>
  </si>
  <si>
    <t xml:space="preserve"> きくらげ しいたけ ねぎ</t>
  </si>
  <si>
    <t xml:space="preserve"> 中華スープ  </t>
  </si>
  <si>
    <t xml:space="preserve"> ミルクパン（減）  牛乳</t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冷うどん麺 さつまいも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かまぼこ たまご ハム</t>
    </r>
  </si>
  <si>
    <r>
      <rPr>
        <sz val="10"/>
        <rFont val="Noto Sans"/>
        <family val="2"/>
      </rPr>
      <t xml:space="preserve"> にんじん たまねぎ ねぎ 出し昆布</t>
    </r>
    <r>
      <rPr>
        <sz val="10"/>
        <rFont val="ＭＳ ゴシック"/>
        <family val="3"/>
        <charset val="128"/>
      </rPr>
      <t xml:space="preserve">(1Kg) </t>
    </r>
    <r>
      <rPr>
        <sz val="10"/>
        <rFont val="Noto Sans"/>
        <family val="2"/>
      </rPr>
      <t xml:space="preserve">きゅうり</t>
    </r>
  </si>
  <si>
    <t xml:space="preserve"> 親子うどん  さつまいもサラダ（ﾄﾞﾚｯｼﾝｸﾞ）</t>
  </si>
  <si>
    <t xml:space="preserve"> こめサラダ油</t>
  </si>
  <si>
    <t xml:space="preserve"> ホールコーン</t>
  </si>
  <si>
    <t xml:space="preserve"> きのこと豚肉のカレーライス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さとう</t>
    </r>
  </si>
  <si>
    <r>
      <rPr>
        <sz val="10"/>
        <rFont val="Noto Sans"/>
        <family val="2"/>
      </rPr>
      <t xml:space="preserve">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ヨーグルト</t>
    </r>
  </si>
  <si>
    <t xml:space="preserve"> たまねぎ にんじん にんにく しょうが しめじ りんご</t>
  </si>
  <si>
    <t xml:space="preserve"> フルーツヨーグルト  </t>
  </si>
  <si>
    <t xml:space="preserve"> みかん缶 パイン缶 黄桃缶 バナナ</t>
  </si>
  <si>
    <t xml:space="preserve"> 米粉入りにんじんパン  牛乳</t>
  </si>
  <si>
    <r>
      <rPr>
        <sz val="10"/>
        <rFont val="Noto Sans"/>
        <family val="2"/>
      </rPr>
      <t xml:space="preserve"> 米粉入り人参ﾊﾟﾝ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あぶら さつま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うずらの卵缶 紫いか むきえび</t>
    </r>
  </si>
  <si>
    <t xml:space="preserve"> たまねぎ にんじん きくらげ キャベツ ねぎ きゅうり</t>
  </si>
  <si>
    <t xml:space="preserve"> タイピーエン  味覚サラダ</t>
  </si>
  <si>
    <t xml:space="preserve"> さとう バター</t>
  </si>
  <si>
    <t xml:space="preserve"> そぼろ混ぜご飯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う こめサラダ油 ごま</t>
    </r>
  </si>
  <si>
    <r>
      <rPr>
        <sz val="10"/>
        <rFont val="Noto Sans"/>
        <family val="2"/>
      </rPr>
      <t xml:space="preserve"> とりにく たまご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ぷら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しょうが いんげん キャベツ きゅうり にんじん しめじ</t>
  </si>
  <si>
    <t xml:space="preserve"> 天ぷらのごま酢和え  秋の実り汁</t>
  </si>
  <si>
    <t xml:space="preserve"> さといも</t>
  </si>
  <si>
    <t xml:space="preserve"> たまねぎ ごぼう なす ほうれん草 しいたけ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あぶら じゃが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白身魚角切り とりにく 厚揚げ 本かつお</t>
    </r>
  </si>
  <si>
    <t xml:space="preserve"> ピーマン にんじん ごぼう ねぎ はくさい</t>
  </si>
  <si>
    <t xml:space="preserve"> 魚と野菜の揚げ煮  せんべい汁</t>
  </si>
  <si>
    <t xml:space="preserve"> さとう さといも 薄力粉 学校給食ﾊﾟﾝ用</t>
  </si>
  <si>
    <t xml:space="preserve"> 黒糖パン  牛乳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とう 片栗粉 すり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大豆 枝豆むき身</t>
    </r>
  </si>
  <si>
    <r>
      <rPr>
        <sz val="10"/>
        <rFont val="Noto Sans"/>
        <family val="2"/>
      </rPr>
      <t xml:space="preserve"> たまねぎ にんじん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ひじき きゅうり</t>
    </r>
  </si>
  <si>
    <t xml:space="preserve"> ポークビーンズ  ひじきサラダ②</t>
  </si>
  <si>
    <t xml:space="preserve"> もやし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たまご 本かつお</t>
    </r>
  </si>
  <si>
    <t xml:space="preserve"> にんにく キャベツ たまねぎ もやし ピーマン にんじん</t>
  </si>
  <si>
    <t xml:space="preserve"> 回鍋肉（減）  にらたまスープ</t>
  </si>
  <si>
    <t xml:space="preserve"> 片栗粉</t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えのきたけ にら しいたけ</t>
    </r>
  </si>
  <si>
    <t xml:space="preserve"> ガーリックトースト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とりにく ハム</t>
    </r>
  </si>
  <si>
    <t xml:space="preserve"> たまねぎ キャベツ にんじん ほうれん草 ブロッコリー</t>
  </si>
  <si>
    <t xml:space="preserve"> ラビオリスープ  ブロッコリーポテトサラダ</t>
  </si>
  <si>
    <t xml:space="preserve"> さとう バター ラビオリ じゃがいも あぶ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あぶら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とうふ あげ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しょうが きゅうり キャベツ にんじん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焼き肉サラダ  なめこ汁</t>
  </si>
  <si>
    <t xml:space="preserve"> えのきたけ なめこ ねぎ たまねぎ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ちくわ かまぼこ うずら卵レトルト</t>
    </r>
  </si>
  <si>
    <r>
      <rPr>
        <sz val="10"/>
        <rFont val="Noto Sans"/>
        <family val="2"/>
      </rPr>
      <t xml:space="preserve"> だいこん にんじん 出し昆布</t>
    </r>
    <r>
      <rPr>
        <sz val="10"/>
        <rFont val="ＭＳ ゴシック"/>
        <family val="3"/>
        <charset val="128"/>
      </rPr>
      <t xml:space="preserve">(300g) </t>
    </r>
    <r>
      <rPr>
        <sz val="10"/>
        <rFont val="Noto Sans"/>
        <family val="2"/>
      </rPr>
      <t xml:space="preserve">キャベツ</t>
    </r>
  </si>
  <si>
    <t xml:space="preserve"> 肉味噌おでん  ゆかり和え（ﾓﾔｼ・小松菜）</t>
  </si>
  <si>
    <t xml:space="preserve"> さとう</t>
  </si>
  <si>
    <r>
      <rPr>
        <sz val="10"/>
        <rFont val="Noto Sans"/>
        <family val="2"/>
      </rPr>
      <t xml:space="preserve"> 本かつお とりにく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こまつ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ゆで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もやし ゆかり</t>
    </r>
  </si>
  <si>
    <t xml:space="preserve"> ミルクパン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ベーコン ぎゅうにゅう</t>
    </r>
  </si>
  <si>
    <r>
      <rPr>
        <sz val="10"/>
        <rFont val="Noto Sans"/>
        <family val="2"/>
      </rPr>
      <t xml:space="preserve"> たまねぎ かぼちゃ にんじん グリンピース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パンプキンシチュー（米粉）  じゃこ豆サラダ</t>
  </si>
  <si>
    <r>
      <rPr>
        <sz val="10"/>
        <rFont val="Noto Sans"/>
        <family val="2"/>
      </rPr>
      <t xml:space="preserve"> さとう マーガリン じゃがいも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ﾕﾆｿｰﾔｿﾌﾄﾏｰｶﾞﾘﾝ</t>
    </r>
  </si>
  <si>
    <t xml:space="preserve"> ちりめん いり大豆</t>
  </si>
  <si>
    <t xml:space="preserve"> かぼちゃペースト キャベツ きゅうり ピーチゼリー</t>
  </si>
  <si>
    <t xml:space="preserve"> ハロウィンゼリー  </t>
  </si>
  <si>
    <t xml:space="preserve">[②]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天ぷら いんげん かつお節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ベーコン 牛乳</t>
    </r>
  </si>
  <si>
    <t xml:space="preserve"> ﾕﾆｿｰﾔｿﾌﾄﾏｰｶﾞﾘﾝ アーモンド 砂糖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 すりごま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おかか煮 あげ 豆腐 かつお節</t>
    </r>
  </si>
  <si>
    <t xml:space="preserve"> ショートニング 砂糖 マーガリン グラニュー糖 ごま</t>
  </si>
  <si>
    <t xml:space="preserve"> すりごま 純ねり胡麻 オリーブ油 さつまいも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 ごま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豆腐 豚肉 チキンハム短ざく 錦糸卵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油 じゃがいも 砂糖 ﾕﾆｿｰﾔｿﾌﾄﾏｰｶﾞﾘﾝ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若とりレバー竜田揚げ ベーコン</t>
    </r>
  </si>
  <si>
    <t xml:space="preserve">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しらたき 砂糖 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げ ちりめん 大豆 豚肉 厚揚げ</t>
    </r>
  </si>
  <si>
    <t xml:space="preserve"> さといも こんにゃく</t>
  </si>
  <si>
    <t xml:space="preserve"> ショートニング 砂糖 バター 白ざら糖 スパゲティ</t>
  </si>
  <si>
    <r>
      <rPr>
        <sz val="10"/>
        <rFont val="Noto Sans"/>
        <family val="2"/>
      </rPr>
      <t xml:space="preserve"> 脱脂粉乳 卵 クリーム 牛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</t>
    </r>
  </si>
  <si>
    <t xml:space="preserve"> 油</t>
  </si>
  <si>
    <t xml:space="preserve"> 甲いか足 ちくわ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つきこんにゃく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天ぷら 豆腐 かまぼこ</t>
    </r>
  </si>
  <si>
    <t xml:space="preserve"> ごま ごま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ぎょうざの皮 ごま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鶏肉 卵 とりささ身チャンク</t>
    </r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冷うどん麺 さつまいも 砂糖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かまぼこ 卵 ハム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砂糖</t>
    </r>
  </si>
  <si>
    <r>
      <rPr>
        <sz val="10"/>
        <rFont val="Noto Sans"/>
        <family val="2"/>
      </rPr>
      <t xml:space="preserve">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ヨーグルト</t>
    </r>
  </si>
  <si>
    <r>
      <rPr>
        <sz val="10"/>
        <rFont val="Noto Sans"/>
        <family val="2"/>
      </rPr>
      <t xml:space="preserve"> 米粉入り人参ﾊﾟﾝ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油 さつまいも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うずらの卵缶 紫いか むきえび</t>
    </r>
  </si>
  <si>
    <t xml:space="preserve"> 砂糖 バター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砂糖 こめサラダ油 ごま さといも</t>
    </r>
  </si>
  <si>
    <r>
      <rPr>
        <sz val="10"/>
        <rFont val="Noto Sans"/>
        <family val="2"/>
      </rPr>
      <t xml:space="preserve"> 鶏肉 卵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ぷら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油 じゃがいも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白身魚角切り 鶏肉 厚揚げ 本かつお</t>
    </r>
  </si>
  <si>
    <t xml:space="preserve"> ピーマン にんじん ごぼう ねぎ 白菜</t>
  </si>
  <si>
    <t xml:space="preserve"> さといも 薄力粉 学校給食ﾊﾟﾝ用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砂糖 片栗粉 すり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大豆 枝豆むき身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ごま油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卵 本かつお</t>
    </r>
  </si>
  <si>
    <t xml:space="preserve"> ショートニング 砂糖 バター ラビオリ じゃがいも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鶏肉 ハム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油 こめサラダ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豆腐 あげ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いも</t>
    </r>
  </si>
  <si>
    <t xml:space="preserve"> 砂糖</t>
  </si>
  <si>
    <r>
      <rPr>
        <sz val="10"/>
        <rFont val="Noto Sans"/>
        <family val="2"/>
      </rPr>
      <t xml:space="preserve"> 本かつお 鶏肉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ショートニング 砂糖 マーガリン じゃがいも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ベーコン 牛乳 ちりめん</t>
    </r>
  </si>
  <si>
    <t xml:space="preserve"> ﾕﾆｿｰﾔｿﾌﾄﾏｰｶﾞﾘﾝ こめサラダ油</t>
  </si>
  <si>
    <r>
      <rPr>
        <sz val="20"/>
        <rFont val="Noto Sans"/>
        <family val="2"/>
      </rPr>
      <t xml:space="preserve">令和５年</t>
    </r>
    <r>
      <rPr>
        <sz val="20"/>
        <rFont val="UD デジタル 教科書体 N-B"/>
        <family val="1"/>
        <charset val="128"/>
      </rPr>
      <t xml:space="preserve">11</t>
    </r>
    <r>
      <rPr>
        <sz val="20"/>
        <rFont val="Noto Sans"/>
        <family val="2"/>
      </rPr>
      <t xml:space="preserve">月　きゅうしょくこんだて表　りゅうがたけ小学校</t>
    </r>
  </si>
  <si>
    <t xml:space="preserve">今月の目標☆食後の休養☆　食後の過ごし方を考えて、行動しよう！</t>
  </si>
  <si>
    <t xml:space="preserve">ひ</t>
  </si>
  <si>
    <t xml:space="preserve">よう</t>
  </si>
  <si>
    <t xml:space="preserve">しゅしょく</t>
  </si>
  <si>
    <t xml:space="preserve">ぎゅうにゅう</t>
  </si>
  <si>
    <t xml:space="preserve">おかず</t>
  </si>
  <si>
    <t xml:space="preserve">　　　　　　　　　　　　　　おもなざいりょう</t>
  </si>
  <si>
    <t xml:space="preserve">えいようりょう</t>
  </si>
  <si>
    <t xml:space="preserve">　　　きいろ</t>
  </si>
  <si>
    <t xml:space="preserve">あか</t>
  </si>
  <si>
    <t xml:space="preserve">みどり</t>
  </si>
  <si>
    <t xml:space="preserve">エネルギー</t>
  </si>
  <si>
    <t xml:space="preserve">たんぱく</t>
  </si>
  <si>
    <t xml:space="preserve">ねつやちからになる</t>
  </si>
  <si>
    <t xml:space="preserve">ちやにくやほねになる</t>
  </si>
  <si>
    <t xml:space="preserve">からだのちょうしをととのえる</t>
  </si>
  <si>
    <t xml:space="preserve">(kcal)</t>
  </si>
  <si>
    <r>
      <rPr>
        <sz val="6"/>
        <rFont val="Noto Sans"/>
        <family val="2"/>
      </rPr>
      <t xml:space="preserve">しつ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１</t>
  </si>
  <si>
    <t xml:space="preserve">むぎごはん</t>
  </si>
  <si>
    <t xml:space="preserve">はるまき</t>
  </si>
  <si>
    <t xml:space="preserve">こめ むぎ</t>
  </si>
  <si>
    <t xml:space="preserve">ぎゅうにゅう ベーコン</t>
  </si>
  <si>
    <t xml:space="preserve">キャベツ　きゅうり　にんじん</t>
  </si>
  <si>
    <t xml:space="preserve">すのもの</t>
  </si>
  <si>
    <t xml:space="preserve">あぶら　さとう　ごま</t>
  </si>
  <si>
    <t xml:space="preserve">たまご</t>
  </si>
  <si>
    <t xml:space="preserve">とうもろこし　たまねぎ　ねぎ</t>
  </si>
  <si>
    <t xml:space="preserve">スーミータン</t>
  </si>
  <si>
    <t xml:space="preserve">でんぷん　はるまき</t>
  </si>
  <si>
    <t xml:space="preserve">２</t>
  </si>
  <si>
    <t xml:space="preserve">ひのくにパン</t>
  </si>
  <si>
    <t xml:space="preserve">スパゲティーミートソース</t>
  </si>
  <si>
    <t xml:space="preserve">パン　スパゲティ　さとう</t>
  </si>
  <si>
    <t xml:space="preserve">ぎゅうにゅう ぎゅうにく</t>
  </si>
  <si>
    <t xml:space="preserve">たまねぎ　にんじん　マッシュルーム</t>
  </si>
  <si>
    <t xml:space="preserve">ほうれんそうサラダ</t>
  </si>
  <si>
    <t xml:space="preserve">あぶら　マヨネーズ</t>
  </si>
  <si>
    <t xml:space="preserve">ぶたにく　ハム</t>
  </si>
  <si>
    <t xml:space="preserve">ピーマン　にんにく　トマトピューレ</t>
  </si>
  <si>
    <t xml:space="preserve">ほうれんそう きゅうり　とうもろこし</t>
  </si>
  <si>
    <t xml:space="preserve">３</t>
  </si>
  <si>
    <t xml:space="preserve">文化の日</t>
  </si>
  <si>
    <t xml:space="preserve">６</t>
  </si>
  <si>
    <t xml:space="preserve">にくだんごのあまずあん</t>
  </si>
  <si>
    <t xml:space="preserve">こめ　むぎ　さとう</t>
  </si>
  <si>
    <t xml:space="preserve">ぎゅうにゅう　にくだんご</t>
  </si>
  <si>
    <t xml:space="preserve">もやし　にんじん　キャベツ</t>
  </si>
  <si>
    <t xml:space="preserve">ビーフンじる</t>
  </si>
  <si>
    <t xml:space="preserve">あぶら　ビーフン　</t>
  </si>
  <si>
    <t xml:space="preserve">ベーコン　アガー</t>
  </si>
  <si>
    <t xml:space="preserve">たまねぎ　ピーマン　きくらげ</t>
  </si>
  <si>
    <t xml:space="preserve">キャロットオレンジゼリー</t>
  </si>
  <si>
    <t xml:space="preserve">しいたけ　えのきたけ　ねぎ　みかんかじゅう</t>
  </si>
  <si>
    <t xml:space="preserve">７</t>
  </si>
  <si>
    <t xml:space="preserve">こくとうパン</t>
  </si>
  <si>
    <t xml:space="preserve">ポトフふうにこみ</t>
  </si>
  <si>
    <t xml:space="preserve">パン　じゃがいも　あぶら</t>
  </si>
  <si>
    <t xml:space="preserve">ぎゅうにゅう　ウインナー</t>
  </si>
  <si>
    <t xml:space="preserve">たまねぎ　にんじん　いんげん</t>
  </si>
  <si>
    <t xml:space="preserve">ミモザサラダ</t>
  </si>
  <si>
    <t xml:space="preserve">マヨネーズ　サラダゆ</t>
  </si>
  <si>
    <t xml:space="preserve">とりにく　たまご</t>
  </si>
  <si>
    <t xml:space="preserve">キャベツ ブロッコリー カリフラワー</t>
  </si>
  <si>
    <t xml:space="preserve">みそ</t>
  </si>
  <si>
    <t xml:space="preserve">８</t>
  </si>
  <si>
    <t xml:space="preserve">いい歯の日</t>
  </si>
  <si>
    <t xml:space="preserve">かみかみサラダ</t>
  </si>
  <si>
    <t xml:space="preserve">こめ　さとう　でんぷん</t>
  </si>
  <si>
    <t xml:space="preserve">ぎゅうにゅう　だいず　わかめ</t>
  </si>
  <si>
    <t xml:space="preserve">えだまめ　にんじん きゅうり</t>
  </si>
  <si>
    <t xml:space="preserve">だいずごはん</t>
  </si>
  <si>
    <t xml:space="preserve">とうふのごもくスープ</t>
  </si>
  <si>
    <t xml:space="preserve">さきいか　とうふ　ベーコン</t>
  </si>
  <si>
    <t xml:space="preserve">ごぼう　しいたけ　ねぎ</t>
  </si>
  <si>
    <t xml:space="preserve">９</t>
  </si>
  <si>
    <t xml:space="preserve">ミルクパン</t>
  </si>
  <si>
    <t xml:space="preserve">ミックスうどん</t>
  </si>
  <si>
    <t xml:space="preserve">パン　うどんめん　</t>
  </si>
  <si>
    <t xml:space="preserve">ぎゅうにゅう　とりにく</t>
  </si>
  <si>
    <t xml:space="preserve">たまねぎ　にんじん　ねぎ</t>
  </si>
  <si>
    <t xml:space="preserve">フルーツきんとん</t>
  </si>
  <si>
    <t xml:space="preserve">さつまいも　マーガリン</t>
  </si>
  <si>
    <t xml:space="preserve">あぶらあげ　かつおぶし　こんぶ</t>
  </si>
  <si>
    <t xml:space="preserve">しょうが　パインかん</t>
  </si>
  <si>
    <t xml:space="preserve">さとう</t>
  </si>
  <si>
    <t xml:space="preserve">１０</t>
  </si>
  <si>
    <t xml:space="preserve">ホキてんたまあげ</t>
  </si>
  <si>
    <t xml:space="preserve">こめ　むぎ</t>
  </si>
  <si>
    <t xml:space="preserve">ぎゅうにゅう　さかなきりみ</t>
  </si>
  <si>
    <t xml:space="preserve">だいこん　きゅうり　かき</t>
  </si>
  <si>
    <t xml:space="preserve">かきなます</t>
  </si>
  <si>
    <t xml:space="preserve">ぶたにく　とうふ　みそ</t>
  </si>
  <si>
    <t xml:space="preserve">にんじん　ごぼう　ねぎ</t>
  </si>
  <si>
    <t xml:space="preserve">さつまじる</t>
  </si>
  <si>
    <t xml:space="preserve">さつまいも　こんにゃく</t>
  </si>
  <si>
    <t xml:space="preserve">にぼし</t>
  </si>
  <si>
    <t xml:space="preserve">１３</t>
  </si>
  <si>
    <t xml:space="preserve">がんものうまに</t>
  </si>
  <si>
    <t xml:space="preserve">こめ　むぎ　さとう　あぶら</t>
  </si>
  <si>
    <t xml:space="preserve">だいこん　たまねぎ　にんじん</t>
  </si>
  <si>
    <t xml:space="preserve">はるさめじる</t>
  </si>
  <si>
    <t xml:space="preserve">はるさめ　</t>
  </si>
  <si>
    <t xml:space="preserve">がんもどき　かつおぶし</t>
  </si>
  <si>
    <t xml:space="preserve">いんげん　しいたけ　ねぎ</t>
  </si>
  <si>
    <t xml:space="preserve">かまぼこ　こんぶ</t>
  </si>
  <si>
    <t xml:space="preserve">１４</t>
  </si>
  <si>
    <t xml:space="preserve">しょくパン</t>
  </si>
  <si>
    <t xml:space="preserve">こんさいのシチュー</t>
  </si>
  <si>
    <t xml:space="preserve">パン　じゃがいも　さつまいも</t>
  </si>
  <si>
    <t xml:space="preserve">ぎゅうにゅう　ぶたにく</t>
  </si>
  <si>
    <t xml:space="preserve">にんじん　ブロッコリー　しめじ</t>
  </si>
  <si>
    <t xml:space="preserve">てつぶんサラダ</t>
  </si>
  <si>
    <t xml:space="preserve">こめこ　マーガリン　さとう</t>
  </si>
  <si>
    <t xml:space="preserve">みそ　ひじき　ハム</t>
  </si>
  <si>
    <t xml:space="preserve">もやし　こまつな　</t>
  </si>
  <si>
    <t xml:space="preserve">りんごジャム</t>
  </si>
  <si>
    <t xml:space="preserve">サラダあぶら　りんごジャム</t>
  </si>
  <si>
    <t xml:space="preserve">１５</t>
  </si>
  <si>
    <t xml:space="preserve">いわししょうがに</t>
  </si>
  <si>
    <t xml:space="preserve">ぎゅうにゅう　いわし　まぐろフレーク</t>
  </si>
  <si>
    <t xml:space="preserve">だいこん　もやし　きゅうり</t>
  </si>
  <si>
    <t xml:space="preserve">こんにゃくサラダ</t>
  </si>
  <si>
    <t xml:space="preserve">こんにゃく　さとう　アーモンド</t>
  </si>
  <si>
    <t xml:space="preserve">わかめ　とうふ　あぶらあげ</t>
  </si>
  <si>
    <t xml:space="preserve">にんじん　しめじ　えのきたけ</t>
  </si>
  <si>
    <t xml:space="preserve">とうふのみそしる</t>
  </si>
  <si>
    <t xml:space="preserve">さといも</t>
  </si>
  <si>
    <t xml:space="preserve">みそ　にぼし</t>
  </si>
  <si>
    <t xml:space="preserve">ねぎ</t>
  </si>
  <si>
    <t xml:space="preserve">セルフてりやきバーガー</t>
  </si>
  <si>
    <t xml:space="preserve">はくさいスープ</t>
  </si>
  <si>
    <t xml:space="preserve">パン　マヨネーズ　あぶら</t>
  </si>
  <si>
    <t xml:space="preserve">ぎゅうにゅう　ハンバーグ</t>
  </si>
  <si>
    <t xml:space="preserve">レタス　はくさい　ほうれんそう</t>
  </si>
  <si>
    <t xml:space="preserve">ヨーグルト</t>
  </si>
  <si>
    <t xml:space="preserve">ベーコン　ヨーグルト</t>
  </si>
  <si>
    <t xml:space="preserve">とうもろこし　たまねぎ　にんじん</t>
  </si>
  <si>
    <t xml:space="preserve">パセリ</t>
  </si>
  <si>
    <t xml:space="preserve">ジア・チャン・トウフ</t>
  </si>
  <si>
    <t xml:space="preserve">ぎゅうにゅう　ハム　たまご</t>
  </si>
  <si>
    <t xml:space="preserve">もやし　きゅうり　にんじん</t>
  </si>
  <si>
    <t xml:space="preserve">もやしのちゅうか</t>
  </si>
  <si>
    <t xml:space="preserve">ごまあぶら　でんぷん</t>
  </si>
  <si>
    <t xml:space="preserve">ぶたにく　あつあげ　みそ</t>
  </si>
  <si>
    <t xml:space="preserve">たまねぎ　たけのこ</t>
  </si>
  <si>
    <t xml:space="preserve">サラダ</t>
  </si>
  <si>
    <t xml:space="preserve">あぶら</t>
  </si>
  <si>
    <t xml:space="preserve">２０</t>
  </si>
  <si>
    <t xml:space="preserve">食育の日「荒尾・玉名」</t>
  </si>
  <si>
    <t xml:space="preserve">イタリアンドレッシングサラダ</t>
  </si>
  <si>
    <t xml:space="preserve">こめ　むぎ　じゃがいも</t>
  </si>
  <si>
    <t xml:space="preserve">ぎゅうにゅう　なんかんあげ</t>
  </si>
  <si>
    <t xml:space="preserve">たまねぎ　にんじん　りんご</t>
  </si>
  <si>
    <t xml:space="preserve">なんかんあげ　　カレーライス</t>
  </si>
  <si>
    <t xml:space="preserve">あぶら　ドレッシング</t>
  </si>
  <si>
    <t xml:space="preserve">とりにく　</t>
  </si>
  <si>
    <t xml:space="preserve">にんにく　しょうが　グリンピース</t>
  </si>
  <si>
    <t xml:space="preserve">レタス　きゅうり　とうもろこし</t>
  </si>
  <si>
    <t xml:space="preserve">２１</t>
  </si>
  <si>
    <t xml:space="preserve">こめこいり　　　かぼちゃパン</t>
  </si>
  <si>
    <t xml:space="preserve">さかなのチーズマヨやき</t>
  </si>
  <si>
    <t xml:space="preserve">パン　マヨネーズ　マーガリン</t>
  </si>
  <si>
    <t xml:space="preserve">ブロッコリー　にんじん　にんにく</t>
  </si>
  <si>
    <t xml:space="preserve">ブロッコリーのガーリックソテー</t>
  </si>
  <si>
    <t xml:space="preserve">オリーブゆ　</t>
  </si>
  <si>
    <t xml:space="preserve">チーズ　みそ　</t>
  </si>
  <si>
    <t xml:space="preserve">とうもろこし　キャベツ　はくさい</t>
  </si>
  <si>
    <t xml:space="preserve">ジュリアンスープ</t>
  </si>
  <si>
    <t xml:space="preserve">まぐろフレーク</t>
  </si>
  <si>
    <t xml:space="preserve">たまねぎ　パセリ</t>
  </si>
  <si>
    <t xml:space="preserve">２２</t>
  </si>
  <si>
    <t xml:space="preserve">ぶたどん</t>
  </si>
  <si>
    <t xml:space="preserve">かきたまじる</t>
  </si>
  <si>
    <t xml:space="preserve">こめ　あぶら　さとう</t>
  </si>
  <si>
    <t xml:space="preserve">にんじん　もやし　たまねぎ　ねぎ</t>
  </si>
  <si>
    <t xml:space="preserve">でんぷん　</t>
  </si>
  <si>
    <t xml:space="preserve">たまご　かまぼこ　とうふ</t>
  </si>
  <si>
    <t xml:space="preserve">ごぼう　しょうが　にんにく</t>
  </si>
  <si>
    <t xml:space="preserve">かつおぶし</t>
  </si>
  <si>
    <t xml:space="preserve">ほうれんそう </t>
  </si>
  <si>
    <t xml:space="preserve">２３</t>
  </si>
  <si>
    <t xml:space="preserve">勤労感謝の日</t>
  </si>
  <si>
    <t xml:space="preserve">２４</t>
  </si>
  <si>
    <t xml:space="preserve">和食の日</t>
  </si>
  <si>
    <t xml:space="preserve">さかなのにつけ</t>
  </si>
  <si>
    <t xml:space="preserve">こめ　むぎ　さとう　ごま</t>
  </si>
  <si>
    <t xml:space="preserve">ほうれんそう　とうもろこし　ねぎ</t>
  </si>
  <si>
    <t xml:space="preserve">ちぐさあえ</t>
  </si>
  <si>
    <t xml:space="preserve">こんぶ　とうふ　かつおぶし</t>
  </si>
  <si>
    <t xml:space="preserve">にんじん　もやし　キャベツ</t>
  </si>
  <si>
    <t xml:space="preserve">すましじる</t>
  </si>
  <si>
    <t xml:space="preserve">えのきたけ　たまねぎ　しめじ</t>
  </si>
  <si>
    <t xml:space="preserve">２７</t>
  </si>
  <si>
    <t xml:space="preserve">じゃがいものそぼろに</t>
  </si>
  <si>
    <t xml:space="preserve">ぎゅうにゅう　とりにく　あつあげ</t>
  </si>
  <si>
    <t xml:space="preserve">にんじん グリンピース </t>
  </si>
  <si>
    <t xml:space="preserve">こんぶあえ</t>
  </si>
  <si>
    <t xml:space="preserve">あぶら　こんにゃく</t>
  </si>
  <si>
    <t xml:space="preserve">こんぶ　</t>
  </si>
  <si>
    <t xml:space="preserve">しいたけ　ちんげんさい</t>
  </si>
  <si>
    <t xml:space="preserve">キャベツ　</t>
  </si>
  <si>
    <t xml:space="preserve">２８</t>
  </si>
  <si>
    <t xml:space="preserve">とりにくのきのこソース</t>
  </si>
  <si>
    <t xml:space="preserve">パン　でんぷん　</t>
  </si>
  <si>
    <t xml:space="preserve">にんにく　しょうが　にんじん パセリ</t>
  </si>
  <si>
    <t xml:space="preserve">りんご</t>
  </si>
  <si>
    <t xml:space="preserve">ベーコン　</t>
  </si>
  <si>
    <t xml:space="preserve">たまねぎ ほうれんそう えのきたけ</t>
  </si>
  <si>
    <t xml:space="preserve">ふゆやさいコンソメスープ</t>
  </si>
  <si>
    <t xml:space="preserve">しいたけ　しめじ　りんご　はくさい</t>
  </si>
  <si>
    <t xml:space="preserve">２９</t>
  </si>
  <si>
    <t xml:space="preserve">ハヤシライス</t>
  </si>
  <si>
    <t xml:space="preserve">まめとツナのサラダ</t>
  </si>
  <si>
    <t xml:space="preserve">たまねぎ　にんじん　グリンピース</t>
  </si>
  <si>
    <t xml:space="preserve">マヨネーズ　</t>
  </si>
  <si>
    <t xml:space="preserve">ミックスビーンズ</t>
  </si>
  <si>
    <t xml:space="preserve">トマト　にんにく　しょうが　キャベツ</t>
  </si>
  <si>
    <t xml:space="preserve">とうもろこし</t>
  </si>
  <si>
    <t xml:space="preserve">３０</t>
  </si>
  <si>
    <t xml:space="preserve">にくだんごとはくさいのスープ</t>
  </si>
  <si>
    <t xml:space="preserve">パン　はるさめ　あぶら</t>
  </si>
  <si>
    <t xml:space="preserve">ぎゅうにゅう　かまぼこ　</t>
  </si>
  <si>
    <t xml:space="preserve">はくさい　たまねぎ　にんじん</t>
  </si>
  <si>
    <t xml:space="preserve">ポテマカサラダ</t>
  </si>
  <si>
    <t xml:space="preserve">じゃがいも　マカロニ</t>
  </si>
  <si>
    <t xml:space="preserve">にくだんご　ハム</t>
  </si>
  <si>
    <t xml:space="preserve">きくらげ　ねぎ　きゅうり</t>
  </si>
  <si>
    <t xml:space="preserve">マーシャルビーンズ</t>
  </si>
  <si>
    <t xml:space="preserve">さとう　マヨネーズ ﾏｰｼｬﾙﾋﾞｰﾝｽﾞ</t>
  </si>
  <si>
    <t xml:space="preserve">※今月の給食回数は２０回です。</t>
  </si>
  <si>
    <t xml:space="preserve">※献立は、都合により変更することがあります。</t>
  </si>
  <si>
    <t xml:space="preserve">令和５年１１月　給食献立表　龍ヶ岳中学校</t>
  </si>
  <si>
    <t xml:space="preserve">主食</t>
  </si>
  <si>
    <t xml:space="preserve">牛乳</t>
  </si>
  <si>
    <t xml:space="preserve">主な材料</t>
  </si>
  <si>
    <t xml:space="preserve">栄養量</t>
  </si>
  <si>
    <t xml:space="preserve">赤</t>
  </si>
  <si>
    <t xml:space="preserve">緑</t>
  </si>
  <si>
    <t xml:space="preserve">主にエネルギーになる</t>
  </si>
  <si>
    <t xml:space="preserve">主に体の組織をつくる</t>
  </si>
  <si>
    <t xml:space="preserve">主に体の調子を整える</t>
  </si>
  <si>
    <r>
      <rPr>
        <sz val="6"/>
        <rFont val="Noto Sans"/>
        <family val="2"/>
      </rPr>
      <t xml:space="preserve">質</t>
    </r>
    <r>
      <rPr>
        <sz val="6"/>
        <rFont val="UD デジタル 教科書体 N-B"/>
        <family val="1"/>
        <charset val="128"/>
      </rPr>
      <t xml:space="preserve">(</t>
    </r>
    <r>
      <rPr>
        <sz val="6"/>
        <rFont val="Noto Sans"/>
        <family val="2"/>
      </rPr>
      <t xml:space="preserve">ｇ</t>
    </r>
    <r>
      <rPr>
        <sz val="6"/>
        <rFont val="UD デジタル 教科書体 N-B"/>
        <family val="1"/>
        <charset val="128"/>
      </rPr>
      <t xml:space="preserve">)</t>
    </r>
  </si>
  <si>
    <t xml:space="preserve">麦ごはん</t>
  </si>
  <si>
    <t xml:space="preserve">春巻き</t>
  </si>
  <si>
    <t xml:space="preserve">米　麦</t>
  </si>
  <si>
    <t xml:space="preserve">牛乳 ベーコン</t>
  </si>
  <si>
    <t xml:space="preserve">酢の物</t>
  </si>
  <si>
    <t xml:space="preserve">油　砂糖　ごま</t>
  </si>
  <si>
    <t xml:space="preserve">卵</t>
  </si>
  <si>
    <t xml:space="preserve">でんぷん　春巻き</t>
  </si>
  <si>
    <t xml:space="preserve">パン　スパゲティ　砂糖</t>
  </si>
  <si>
    <t xml:space="preserve">牛乳　牛肉</t>
  </si>
  <si>
    <t xml:space="preserve">ほうれん草サラダ</t>
  </si>
  <si>
    <t xml:space="preserve">油　マヨネーズ</t>
  </si>
  <si>
    <t xml:space="preserve">豚肉　ハム</t>
  </si>
  <si>
    <t xml:space="preserve">振り替え休業日</t>
  </si>
  <si>
    <t xml:space="preserve">黒糖パン</t>
  </si>
  <si>
    <t xml:space="preserve">ポトフ風煮込み</t>
  </si>
  <si>
    <t xml:space="preserve">パン　じゃがいも　油</t>
  </si>
  <si>
    <t xml:space="preserve">牛乳　ウインナー</t>
  </si>
  <si>
    <t xml:space="preserve">マヨネーズ　サラダ油</t>
  </si>
  <si>
    <t xml:space="preserve">鶏肉　卵</t>
  </si>
  <si>
    <t xml:space="preserve">味噌</t>
  </si>
  <si>
    <t xml:space="preserve">米　砂糖　でんぷん</t>
  </si>
  <si>
    <t xml:space="preserve">牛乳　大豆　わかめ</t>
  </si>
  <si>
    <t xml:space="preserve">大豆ごはん</t>
  </si>
  <si>
    <t xml:space="preserve">豆腐の五目スープ</t>
  </si>
  <si>
    <t xml:space="preserve">さきいか　豆腐　ベーコン</t>
  </si>
  <si>
    <t xml:space="preserve">牛乳　鶏肉</t>
  </si>
  <si>
    <t xml:space="preserve">油揚げ　かつお節　昆布</t>
  </si>
  <si>
    <t xml:space="preserve">砂糖</t>
  </si>
  <si>
    <t xml:space="preserve">ホキ天玉揚げ</t>
  </si>
  <si>
    <t xml:space="preserve">牛乳　魚切り身</t>
  </si>
  <si>
    <t xml:space="preserve">柿なます</t>
  </si>
  <si>
    <t xml:space="preserve">豚肉　豆腐　味噌</t>
  </si>
  <si>
    <t xml:space="preserve">さつま汁</t>
  </si>
  <si>
    <t xml:space="preserve">煮干し</t>
  </si>
  <si>
    <t xml:space="preserve">がんものうま煮</t>
  </si>
  <si>
    <t xml:space="preserve">米　麦　砂糖　油</t>
  </si>
  <si>
    <t xml:space="preserve">春雨汁</t>
  </si>
  <si>
    <t xml:space="preserve">春雨</t>
  </si>
  <si>
    <t xml:space="preserve">がんもどき　かつお節</t>
  </si>
  <si>
    <t xml:space="preserve">かまぼこ　昆布</t>
  </si>
  <si>
    <t xml:space="preserve">食パン</t>
  </si>
  <si>
    <t xml:space="preserve">根菜のシチュー</t>
  </si>
  <si>
    <t xml:space="preserve">牛乳　豚肉</t>
  </si>
  <si>
    <t xml:space="preserve">鉄分サラダ</t>
  </si>
  <si>
    <t xml:space="preserve">米粉　マーガリン　砂糖</t>
  </si>
  <si>
    <t xml:space="preserve">味噌　ひじき　ハム</t>
  </si>
  <si>
    <t xml:space="preserve">サラダ油　りんごジャム</t>
  </si>
  <si>
    <t xml:space="preserve">いわし生姜煮</t>
  </si>
  <si>
    <t xml:space="preserve">牛乳　いわし　まぐろフレーク</t>
  </si>
  <si>
    <t xml:space="preserve">こんにゃく　砂糖　アーモンド</t>
  </si>
  <si>
    <t xml:space="preserve">わかめ　豆腐　油揚げ</t>
  </si>
  <si>
    <t xml:space="preserve">豆腐の味噌汁</t>
  </si>
  <si>
    <t xml:space="preserve">里芋</t>
  </si>
  <si>
    <t xml:space="preserve">味噌　煮干し</t>
  </si>
  <si>
    <t xml:space="preserve">白菜スープ</t>
  </si>
  <si>
    <t xml:space="preserve">パン　マヨネーズ　油</t>
  </si>
  <si>
    <t xml:space="preserve">牛乳　ハンバーグ</t>
  </si>
  <si>
    <t xml:space="preserve">米　麦　砂糖</t>
  </si>
  <si>
    <t xml:space="preserve">牛乳　ハム　卵</t>
  </si>
  <si>
    <t xml:space="preserve">もやしの中華サラダ</t>
  </si>
  <si>
    <t xml:space="preserve">ごま油　でんぷん</t>
  </si>
  <si>
    <t xml:space="preserve">豚肉　厚揚げ　味噌</t>
  </si>
  <si>
    <t xml:space="preserve">油</t>
  </si>
  <si>
    <t xml:space="preserve">米　麦　じゃがいも</t>
  </si>
  <si>
    <t xml:space="preserve">牛乳　南関揚げ</t>
  </si>
  <si>
    <t xml:space="preserve">南関揚げ　　　　　カレーライス</t>
  </si>
  <si>
    <t xml:space="preserve">油　ドレッシング</t>
  </si>
  <si>
    <t xml:space="preserve">鶏肉</t>
  </si>
  <si>
    <t xml:space="preserve">米粉入り　　　かぼちゃパン</t>
  </si>
  <si>
    <t xml:space="preserve">魚のチーズマヨ焼き</t>
  </si>
  <si>
    <t xml:space="preserve">オリーブ油　</t>
  </si>
  <si>
    <t xml:space="preserve">チーズ　味噌　</t>
  </si>
  <si>
    <t xml:space="preserve">豚丼</t>
  </si>
  <si>
    <t xml:space="preserve">かき玉汁</t>
  </si>
  <si>
    <t xml:space="preserve">米　油　砂糖</t>
  </si>
  <si>
    <t xml:space="preserve">卵　かまぼこ　豆腐</t>
  </si>
  <si>
    <t xml:space="preserve">かつお節</t>
  </si>
  <si>
    <t xml:space="preserve">魚の煮付け</t>
  </si>
  <si>
    <t xml:space="preserve">米　麦　砂糖　ごま</t>
  </si>
  <si>
    <t xml:space="preserve">千草和え</t>
  </si>
  <si>
    <t xml:space="preserve">昆布　豆腐　かつお節</t>
  </si>
  <si>
    <t xml:space="preserve">すまし汁</t>
  </si>
  <si>
    <t xml:space="preserve">じゃがいものそぼろ煮</t>
  </si>
  <si>
    <t xml:space="preserve">牛乳　鶏肉　厚揚げ</t>
  </si>
  <si>
    <t xml:space="preserve">昆布和え</t>
  </si>
  <si>
    <t xml:space="preserve">油　こんにゃく</t>
  </si>
  <si>
    <t xml:space="preserve">昆布</t>
  </si>
  <si>
    <t xml:space="preserve">鶏肉のきのこソース</t>
  </si>
  <si>
    <t xml:space="preserve">冬野菜コンソメスープ</t>
  </si>
  <si>
    <t xml:space="preserve">豆とツナのサラダ</t>
  </si>
  <si>
    <t xml:space="preserve">肉団子と白菜のスープ</t>
  </si>
  <si>
    <t xml:space="preserve">パン　春雨　油</t>
  </si>
  <si>
    <t xml:space="preserve">牛乳　かまぼこ　</t>
  </si>
  <si>
    <t xml:space="preserve">肉団子　ハム</t>
  </si>
  <si>
    <t xml:space="preserve">砂糖　マヨネーズ ﾏｰｼｬﾙﾋﾞｰﾝｽﾞ</t>
  </si>
  <si>
    <t xml:space="preserve">※今月の給食回数は１９回です。</t>
  </si>
  <si>
    <t xml:space="preserve">令和５年１０月　給食献立表　龍ヶ岳中学校</t>
  </si>
  <si>
    <t xml:space="preserve">大根のそぼろ煮</t>
  </si>
  <si>
    <t xml:space="preserve">だいこん たまねぎ にんじん</t>
  </si>
  <si>
    <t xml:space="preserve">天ぷら　かつお節</t>
  </si>
  <si>
    <t xml:space="preserve">しょうが とうもろこし</t>
  </si>
  <si>
    <t xml:space="preserve">でんぷん</t>
  </si>
  <si>
    <t xml:space="preserve">大豆　昆布</t>
  </si>
  <si>
    <t xml:space="preserve">ごぼう きゅうり </t>
  </si>
  <si>
    <t xml:space="preserve">きのこのクリームシチュー</t>
  </si>
  <si>
    <t xml:space="preserve">パン　じゃがいも</t>
  </si>
  <si>
    <t xml:space="preserve">たまねぎ にんじん グリンピース</t>
  </si>
  <si>
    <t xml:space="preserve">ブロッコリーのアーモンドサラダ</t>
  </si>
  <si>
    <t xml:space="preserve">米粉　砂糖　マーガリン</t>
  </si>
  <si>
    <t xml:space="preserve">ベーコン </t>
  </si>
  <si>
    <t xml:space="preserve">しめじ ブロッコリー キャベツ</t>
  </si>
  <si>
    <t xml:space="preserve">アーモンド オリーブ油</t>
  </si>
  <si>
    <t xml:space="preserve">カリフラワー</t>
  </si>
  <si>
    <t xml:space="preserve">いわしの日</t>
  </si>
  <si>
    <t xml:space="preserve">いわしおかか煮</t>
  </si>
  <si>
    <t xml:space="preserve">牛乳　いわしおかか煮</t>
  </si>
  <si>
    <t xml:space="preserve">こまつな もやし にんじん ねぎ</t>
  </si>
  <si>
    <t xml:space="preserve">ごまあえ</t>
  </si>
  <si>
    <t xml:space="preserve">ごま  砂糖 さといも</t>
  </si>
  <si>
    <t xml:space="preserve">揚げ　豆腐　かつお節</t>
  </si>
  <si>
    <t xml:space="preserve">だいこん ごぼう</t>
  </si>
  <si>
    <t xml:space="preserve">芋みそけんちん汁</t>
  </si>
  <si>
    <t xml:space="preserve">さつまいも</t>
  </si>
  <si>
    <t xml:space="preserve">味噌　昆布</t>
  </si>
  <si>
    <t xml:space="preserve">セサミトースト</t>
  </si>
  <si>
    <t xml:space="preserve">コンビネーションサラダ</t>
  </si>
  <si>
    <t xml:space="preserve">パン　砂糖　ごま</t>
  </si>
  <si>
    <t xml:space="preserve">牛乳　いか</t>
  </si>
  <si>
    <t xml:space="preserve">きゅうり キャベツ にんじん</t>
  </si>
  <si>
    <t xml:space="preserve">秋野菜コンソメスープ</t>
  </si>
  <si>
    <t xml:space="preserve">マーガリン　さつまいも</t>
  </si>
  <si>
    <t xml:space="preserve">れんこん たまねぎ パセリ</t>
  </si>
  <si>
    <t xml:space="preserve">オリーブ油</t>
  </si>
  <si>
    <t xml:space="preserve">ベーコン</t>
  </si>
  <si>
    <t xml:space="preserve">しいたけ</t>
  </si>
  <si>
    <t xml:space="preserve">カレー麻婆豆腐</t>
  </si>
  <si>
    <t xml:space="preserve">牛乳　豆腐　卵</t>
  </si>
  <si>
    <t xml:space="preserve">たけのこ　しいたけ　ねぎ</t>
  </si>
  <si>
    <t xml:space="preserve">砂糖 でんぷん ごま油</t>
  </si>
  <si>
    <t xml:space="preserve">たまねぎ にんじん しょうが</t>
  </si>
  <si>
    <t xml:space="preserve">にんにく もやし きゅうり</t>
  </si>
  <si>
    <t xml:space="preserve">スポーツの日</t>
  </si>
  <si>
    <t xml:space="preserve">目の愛護デー</t>
  </si>
  <si>
    <t xml:space="preserve">鶏肉とポテトのマリアンナ</t>
  </si>
  <si>
    <t xml:space="preserve">パン 油　砂糖</t>
  </si>
  <si>
    <t xml:space="preserve">たまねぎ かぼちゃ キャベツ</t>
  </si>
  <si>
    <t xml:space="preserve">丸パン</t>
  </si>
  <si>
    <t xml:space="preserve">オニオンスープ</t>
  </si>
  <si>
    <t xml:space="preserve">じゃがいも オリーブ油</t>
  </si>
  <si>
    <t xml:space="preserve">レバー　ベーコン</t>
  </si>
  <si>
    <t xml:space="preserve">ブルーベリージャム</t>
  </si>
  <si>
    <t xml:space="preserve">マーガリン　ジャム</t>
  </si>
  <si>
    <t xml:space="preserve">大豆のひじき炒め</t>
  </si>
  <si>
    <t xml:space="preserve">牛乳　揚げ ちりめん</t>
  </si>
  <si>
    <t xml:space="preserve">にんじん いんげん ねぎ</t>
  </si>
  <si>
    <t xml:space="preserve">秋野菜豚汁</t>
  </si>
  <si>
    <t xml:space="preserve">砂糖　油</t>
  </si>
  <si>
    <t xml:space="preserve">大豆　豚肉 厚揚げ</t>
  </si>
  <si>
    <t xml:space="preserve">だいこん ごぼう なす</t>
  </si>
  <si>
    <t xml:space="preserve">さといも こんにゃく</t>
  </si>
  <si>
    <t xml:space="preserve">煮干し　ひじき</t>
  </si>
  <si>
    <t xml:space="preserve">カステラ風　　　　　フレンチトースト</t>
  </si>
  <si>
    <t xml:space="preserve">スパちゃんぽん</t>
  </si>
  <si>
    <t xml:space="preserve">砂糖　マーガリン</t>
  </si>
  <si>
    <t xml:space="preserve">キャベツ たまねぎ にんじん</t>
  </si>
  <si>
    <t xml:space="preserve">みかん</t>
  </si>
  <si>
    <t xml:space="preserve">スパゲティー　油</t>
  </si>
  <si>
    <t xml:space="preserve">卵　生クリーム</t>
  </si>
  <si>
    <t xml:space="preserve">とうもろこし ねぎ みかん</t>
  </si>
  <si>
    <t xml:space="preserve">豚肉 いか ちくわ</t>
  </si>
  <si>
    <t xml:space="preserve">きのこと豚肉の　　カレーライス</t>
  </si>
  <si>
    <t xml:space="preserve">フルーツヨーグルト</t>
  </si>
  <si>
    <t xml:space="preserve">たまねぎ にんじん にんにく</t>
  </si>
  <si>
    <t xml:space="preserve">じゃがいも</t>
  </si>
  <si>
    <t xml:space="preserve">しょうが しめじ りんご おうとうかん</t>
  </si>
  <si>
    <t xml:space="preserve">みかんかん パインかん バナナ</t>
  </si>
  <si>
    <t xml:space="preserve">手作りシュウマイ</t>
  </si>
  <si>
    <t xml:space="preserve">たまねぎ キャベツ きゅうり</t>
  </si>
  <si>
    <t xml:space="preserve">棒々鶏</t>
  </si>
  <si>
    <t xml:space="preserve">ぎょうざの皮 ごま油</t>
  </si>
  <si>
    <t xml:space="preserve">にんじん だいこん チンゲンサイ</t>
  </si>
  <si>
    <t xml:space="preserve">中華スープ</t>
  </si>
  <si>
    <t xml:space="preserve">きくらげ しいたけ ねぎ</t>
  </si>
  <si>
    <t xml:space="preserve">親子うどん</t>
  </si>
  <si>
    <t xml:space="preserve">パン　うどんめん</t>
  </si>
  <si>
    <t xml:space="preserve">牛乳　鶏肉 ハム</t>
  </si>
  <si>
    <t xml:space="preserve">にんじん たまねぎ ねぎ</t>
  </si>
  <si>
    <t xml:space="preserve">さつまいもサラダ</t>
  </si>
  <si>
    <t xml:space="preserve">さつまいも 砂糖 サラダ油</t>
  </si>
  <si>
    <t xml:space="preserve">かまぼこ 卵</t>
  </si>
  <si>
    <t xml:space="preserve">きゅうり　とうもろこし</t>
  </si>
  <si>
    <t xml:space="preserve">魚のマヨネーズ焼き</t>
  </si>
  <si>
    <t xml:space="preserve">米　麦　マヨネーズ</t>
  </si>
  <si>
    <t xml:space="preserve">にんじん　パセリ　れんこん</t>
  </si>
  <si>
    <t xml:space="preserve">れんこんのきんぴら</t>
  </si>
  <si>
    <t xml:space="preserve">ごま ごま油　砂糖</t>
  </si>
  <si>
    <t xml:space="preserve">天ぷら わかめ 豆腐</t>
  </si>
  <si>
    <t xml:space="preserve">こんにゃく　いんげん　ねぎ</t>
  </si>
  <si>
    <t xml:space="preserve">わかめ汁</t>
  </si>
  <si>
    <t xml:space="preserve">かまぼこ　昆布　かつお節</t>
  </si>
  <si>
    <t xml:space="preserve">えのきたけ </t>
  </si>
  <si>
    <t xml:space="preserve">食育の日「熊本」</t>
  </si>
  <si>
    <t xml:space="preserve">タイピーエン</t>
  </si>
  <si>
    <t xml:space="preserve">パン　マヨネーズ</t>
  </si>
  <si>
    <t xml:space="preserve">たまねぎ にんじん きくらげ</t>
  </si>
  <si>
    <t xml:space="preserve">米粉入り　　　　　　　にんじんパン</t>
  </si>
  <si>
    <t xml:space="preserve">味覚サラダ</t>
  </si>
  <si>
    <t xml:space="preserve">春雨　油 さつまいも</t>
  </si>
  <si>
    <t xml:space="preserve">うずらの卵　いか </t>
  </si>
  <si>
    <t xml:space="preserve">キャベツ ねぎ きゅうり</t>
  </si>
  <si>
    <t xml:space="preserve">砂糖 マーガリン</t>
  </si>
  <si>
    <t xml:space="preserve">そぼろ　　　　　　混ぜごはん</t>
  </si>
  <si>
    <t xml:space="preserve">天ぷらのごま酢和え</t>
  </si>
  <si>
    <t xml:space="preserve">しょうが いんげん キャベツ</t>
  </si>
  <si>
    <t xml:space="preserve">秋の実り汁</t>
  </si>
  <si>
    <t xml:space="preserve">サラダ油 ごま さといも</t>
  </si>
  <si>
    <t xml:space="preserve">鶏肉　卵　 天ぷら</t>
  </si>
  <si>
    <t xml:space="preserve">きゅうり にんじん しめじ なす</t>
  </si>
  <si>
    <t xml:space="preserve">煮干し　</t>
  </si>
  <si>
    <t xml:space="preserve">たまねぎ ごぼう ほうれんそう しいたけ</t>
  </si>
  <si>
    <t xml:space="preserve">魚と野菜の揚げ煮</t>
  </si>
  <si>
    <t xml:space="preserve">ピーマン にんじん ごぼう ねぎ</t>
  </si>
  <si>
    <t xml:space="preserve">せんべい汁</t>
  </si>
  <si>
    <t xml:space="preserve">油 じゃがいも 砂糖</t>
  </si>
  <si>
    <t xml:space="preserve">鶏肉　厚揚げ</t>
  </si>
  <si>
    <t xml:space="preserve">はくさい</t>
  </si>
  <si>
    <t xml:space="preserve">さといも せんべい</t>
  </si>
  <si>
    <t xml:space="preserve">ポークビーンズ</t>
  </si>
  <si>
    <t xml:space="preserve">パン じゃがいも</t>
  </si>
  <si>
    <t xml:space="preserve">たまねぎ にんじん </t>
  </si>
  <si>
    <t xml:space="preserve">ひじきサラダ</t>
  </si>
  <si>
    <t xml:space="preserve">砂糖 でんぷん　ごま</t>
  </si>
  <si>
    <t xml:space="preserve">大豆　ひじき</t>
  </si>
  <si>
    <t xml:space="preserve">とうもろこし きゅうり</t>
  </si>
  <si>
    <t xml:space="preserve">マヨネーズ</t>
  </si>
  <si>
    <t xml:space="preserve">もやし</t>
  </si>
  <si>
    <t xml:space="preserve">２５</t>
  </si>
  <si>
    <t xml:space="preserve">ホイコーロー</t>
  </si>
  <si>
    <t xml:space="preserve">にんにく キャベツ たまねぎ</t>
  </si>
  <si>
    <t xml:space="preserve">にらたまスープ</t>
  </si>
  <si>
    <t xml:space="preserve">砂糖 ごま油 でんぷん</t>
  </si>
  <si>
    <t xml:space="preserve">卵　かつお節</t>
  </si>
  <si>
    <t xml:space="preserve">もやし ピーマン にんじん にら</t>
  </si>
  <si>
    <t xml:space="preserve">たけのこ えのきたけ しいたけ</t>
  </si>
  <si>
    <t xml:space="preserve">２６</t>
  </si>
  <si>
    <t xml:space="preserve">ガーリック　　　　トースト</t>
  </si>
  <si>
    <t xml:space="preserve">ラビオリスープ</t>
  </si>
  <si>
    <t xml:space="preserve">パン　マーガリン</t>
  </si>
  <si>
    <t xml:space="preserve">牛乳　ハム</t>
  </si>
  <si>
    <t xml:space="preserve">たまねぎ キャベツ にんじん</t>
  </si>
  <si>
    <t xml:space="preserve">ブロッコリーポテトサラダ</t>
  </si>
  <si>
    <t xml:space="preserve">油 じゃがいも </t>
  </si>
  <si>
    <t xml:space="preserve">ベーコン 鶏肉</t>
  </si>
  <si>
    <t xml:space="preserve">ほうれんそう ブロッコリー</t>
  </si>
  <si>
    <t xml:space="preserve">ラビオリ</t>
  </si>
  <si>
    <t xml:space="preserve">焼肉サラダ</t>
  </si>
  <si>
    <t xml:space="preserve">牛乳　豚肉　揚げ</t>
  </si>
  <si>
    <t xml:space="preserve">しょうが きゅうり キャベツ</t>
  </si>
  <si>
    <t xml:space="preserve">なめこ汁</t>
  </si>
  <si>
    <t xml:space="preserve">砂糖 　油　サラダ油</t>
  </si>
  <si>
    <t xml:space="preserve">豆腐　味噌</t>
  </si>
  <si>
    <t xml:space="preserve">にんじん とうもろこし</t>
  </si>
  <si>
    <t xml:space="preserve">えのきたけ なめこ ねぎ たまねぎ</t>
  </si>
  <si>
    <t xml:space="preserve">肉味噌おでん</t>
  </si>
  <si>
    <t xml:space="preserve">牛乳　ちくわ</t>
  </si>
  <si>
    <t xml:space="preserve">だいこん にんじん キャベツ</t>
  </si>
  <si>
    <t xml:space="preserve">ゆかり和え</t>
  </si>
  <si>
    <t xml:space="preserve">こんにゃく さといも 砂糖</t>
  </si>
  <si>
    <t xml:space="preserve">天ぷら うずらの卵 味噌</t>
  </si>
  <si>
    <t xml:space="preserve">もやし　こまつな</t>
  </si>
  <si>
    <t xml:space="preserve">鶏肉　かつお節　昆布</t>
  </si>
  <si>
    <t xml:space="preserve">ゆかり</t>
  </si>
  <si>
    <t xml:space="preserve">３１</t>
  </si>
  <si>
    <t xml:space="preserve">パンプキンシチュー</t>
  </si>
  <si>
    <t xml:space="preserve">たまねぎ かぼちゃ にんじん</t>
  </si>
  <si>
    <t xml:space="preserve">じゃこまめサラダ</t>
  </si>
  <si>
    <t xml:space="preserve">米粉　マーガリン</t>
  </si>
  <si>
    <t xml:space="preserve">鶏肉 ベーコン </t>
  </si>
  <si>
    <t xml:space="preserve">グリンピース とうもろこし</t>
  </si>
  <si>
    <t xml:space="preserve">ハロウィンゼリー</t>
  </si>
  <si>
    <t xml:space="preserve">サラダ油  ゼリー</t>
  </si>
  <si>
    <t xml:space="preserve">ちりめん 大豆</t>
  </si>
  <si>
    <t xml:space="preserve">キャベツ きゅうり </t>
  </si>
  <si>
    <t xml:space="preserve">※今月の給食回数は２１回です。</t>
  </si>
  <si>
    <t xml:space="preserve">令和５年１１月　龍ヶ岳中学校　２年　浦中　朔矢さん　対象食品（グレープフルーツ等）</t>
  </si>
  <si>
    <t xml:space="preserve">対象食品</t>
  </si>
  <si>
    <t xml:space="preserve">対応</t>
  </si>
  <si>
    <t xml:space="preserve">家庭より</t>
  </si>
  <si>
    <t xml:space="preserve">栄養教諭より　　今月の使用はありません。</t>
  </si>
  <si>
    <t xml:space="preserve">令和５年１０月　龍ヶ岳中学校　２年　浦中　朔矢さん　対象食品（グレープフルーツ等）</t>
  </si>
  <si>
    <t xml:space="preserve">令和５年１１月　龍ヶ岳中学校　給食連絡票</t>
  </si>
  <si>
    <t xml:space="preserve">小学校より</t>
  </si>
  <si>
    <t xml:space="preserve">中学校より</t>
  </si>
  <si>
    <t xml:space="preserve">材料</t>
  </si>
  <si>
    <t xml:space="preserve">その他</t>
  </si>
  <si>
    <t xml:space="preserve">たんぱく質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天ぷら</t>
    </r>
  </si>
  <si>
    <t xml:space="preserve">かみかみサラダ（大豆）</t>
  </si>
  <si>
    <t xml:space="preserve">砂糖 片栗粉</t>
  </si>
  <si>
    <t xml:space="preserve">いんげん かつお節 いり大豆</t>
  </si>
  <si>
    <r>
      <rPr>
        <sz val="11"/>
        <rFont val="Noto Sans"/>
        <family val="2"/>
      </rPr>
      <t xml:space="preserve">しょうが 出し昆布</t>
    </r>
    <r>
      <rPr>
        <sz val="11"/>
        <rFont val="ＭＳ ゴシック"/>
        <family val="3"/>
        <charset val="128"/>
      </rPr>
      <t xml:space="preserve">(300g)</t>
    </r>
  </si>
  <si>
    <r>
      <rPr>
        <sz val="11"/>
        <rFont val="Noto Sans"/>
        <family val="2"/>
      </rPr>
      <t xml:space="preserve">ごぼう きゅうり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ベーコン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主食以外 砂糖</t>
    </r>
  </si>
  <si>
    <t xml:space="preserve">ﾕﾆｿｰﾔｿﾌﾄﾏｰｶﾞﾘﾝ アーモンド オリーブ油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いわしおかか煮</t>
    </r>
  </si>
  <si>
    <t xml:space="preserve">ごま和え（ミニ）</t>
  </si>
  <si>
    <t xml:space="preserve">ごま すりごま 砂糖 さといも</t>
  </si>
  <si>
    <t xml:space="preserve">あげ 豆腐 かつお節</t>
  </si>
  <si>
    <r>
      <rPr>
        <sz val="11"/>
        <rFont val="Noto Sans"/>
        <family val="2"/>
      </rPr>
      <t xml:space="preserve">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300g)</t>
    </r>
  </si>
  <si>
    <t xml:space="preserve">コンビネーションサラダ（いか）</t>
  </si>
  <si>
    <t xml:space="preserve">ショートニング 砂糖 マーガリン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グラニュー糖 ごま すりごま</t>
  </si>
  <si>
    <t xml:space="preserve">紫いか ノンドリップツナ</t>
  </si>
  <si>
    <t xml:space="preserve">純ねり胡麻 オリーブ油 さつまいも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豆腐 豚肉</t>
    </r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</t>
    </r>
  </si>
  <si>
    <t xml:space="preserve">砂糖 片栗粉 ごま油</t>
  </si>
  <si>
    <t xml:space="preserve">チキンハム短ざく 錦糸卵</t>
  </si>
  <si>
    <t xml:space="preserve">にんにく しいたけ ねぎ もやし きゅうり</t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油 じゃがいも</t>
    </r>
  </si>
  <si>
    <t xml:space="preserve">砂糖 オリーブ油</t>
  </si>
  <si>
    <t xml:space="preserve">若とりレバー竜田揚げ</t>
  </si>
  <si>
    <t xml:space="preserve">サラたまちゃんペース パセリ</t>
  </si>
  <si>
    <t xml:space="preserve">ﾕﾆｿｰﾔｿﾌﾄﾏｰｶﾞﾘﾝ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あげ ちりめん</t>
    </r>
  </si>
  <si>
    <t xml:space="preserve">ひじき にんじん いんげん ねぎ</t>
  </si>
  <si>
    <t xml:space="preserve">しらたき 砂糖 油 さといも</t>
  </si>
  <si>
    <t xml:space="preserve">大豆 豚肉 厚揚げ</t>
  </si>
  <si>
    <t xml:space="preserve">こんにゃく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カステラ風フレンチトースト</t>
  </si>
  <si>
    <t xml:space="preserve">ショートニング 砂糖 バター 油</t>
  </si>
  <si>
    <t xml:space="preserve">脱脂粉乳 卵 クリーム 牛乳</t>
  </si>
  <si>
    <t xml:space="preserve">白ざら糖 スパゲティ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甲いか足</t>
    </r>
  </si>
  <si>
    <t xml:space="preserve">コーン ねぎ みかん</t>
  </si>
  <si>
    <t xml:space="preserve">ちくわ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ホキ切身 豆腐</t>
    </r>
  </si>
  <si>
    <t xml:space="preserve">にんじんペースト れんこん ねぎ</t>
  </si>
  <si>
    <t xml:space="preserve">れんこんの金平</t>
  </si>
  <si>
    <t xml:space="preserve">つきこんにゃく 砂糖 ごま</t>
  </si>
  <si>
    <t xml:space="preserve">天ぷら かまぼこ 本かつお</t>
  </si>
  <si>
    <t xml:space="preserve">にんじん いんげん えのきたけ</t>
  </si>
  <si>
    <t xml:space="preserve">ごま油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･水戻し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1Kg)</t>
    </r>
  </si>
  <si>
    <t xml:space="preserve">手作りしゅうまい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鶏肉 卵</t>
    </r>
  </si>
  <si>
    <t xml:space="preserve">とりささ身チャンク</t>
  </si>
  <si>
    <t xml:space="preserve">ミルクパン（減）</t>
  </si>
  <si>
    <r>
      <rPr>
        <sz val="11"/>
        <rFont val="Noto Sans"/>
        <family val="2"/>
      </rPr>
      <t xml:space="preserve">ミルク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冷うどん麺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かまぼこ</t>
    </r>
  </si>
  <si>
    <t xml:space="preserve">さつまいもサラダ（ﾄﾞﾚｯｼﾝｸﾞ）</t>
  </si>
  <si>
    <t xml:space="preserve">さつまいも 砂糖 こめサラダ油</t>
  </si>
  <si>
    <t xml:space="preserve">卵 ハム</t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1Kg) </t>
    </r>
    <r>
      <rPr>
        <sz val="11"/>
        <rFont val="Noto Sans"/>
        <family val="2"/>
      </rPr>
      <t xml:space="preserve">きゅうり</t>
    </r>
  </si>
  <si>
    <t xml:space="preserve">ホールコーン</t>
  </si>
  <si>
    <t xml:space="preserve">きのこと豚肉のカレーライス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砂糖</t>
    </r>
  </si>
  <si>
    <r>
      <rPr>
        <sz val="11"/>
        <rFont val="Noto Sans"/>
        <family val="2"/>
      </rPr>
      <t xml:space="preserve">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しょうが しめじ りんご 黄桃缶</t>
  </si>
  <si>
    <t xml:space="preserve">みかん缶 パイン缶 バナナ</t>
  </si>
  <si>
    <t xml:space="preserve">米粉入りにんじんパン</t>
  </si>
  <si>
    <r>
      <rPr>
        <sz val="11"/>
        <rFont val="Noto Sans"/>
        <family val="2"/>
      </rPr>
      <t xml:space="preserve">米粉入り人参ﾊﾟﾝ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紫いか</t>
    </r>
  </si>
  <si>
    <t xml:space="preserve">はるさめ さつまいも 砂糖</t>
  </si>
  <si>
    <t xml:space="preserve">うずらの卵缶 むきえび</t>
  </si>
  <si>
    <t xml:space="preserve">バター</t>
  </si>
  <si>
    <t xml:space="preserve">そぼろ混ぜご飯</t>
  </si>
  <si>
    <r>
      <rPr>
        <sz val="11"/>
        <rFont val="Noto Sans"/>
        <family val="2"/>
      </rPr>
      <t xml:space="preserve">鶏肉 卵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こめサラダ油 ごま さといも</t>
  </si>
  <si>
    <r>
      <rPr>
        <sz val="11"/>
        <rFont val="Noto Sans"/>
        <family val="2"/>
      </rPr>
      <t xml:space="preserve">天ぷら 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たまねぎ ごぼう ほうれん草 しいたけ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白身魚角切り</t>
    </r>
  </si>
  <si>
    <t xml:space="preserve">油 じゃがいも 砂糖 さといも</t>
  </si>
  <si>
    <t xml:space="preserve">鶏肉 厚揚げ 本かつお</t>
  </si>
  <si>
    <t xml:space="preserve">白菜</t>
  </si>
  <si>
    <t xml:space="preserve">薄力粉 学校給食ﾊﾟﾝ用</t>
  </si>
  <si>
    <r>
      <rPr>
        <sz val="11"/>
        <rFont val="Noto Sans"/>
        <family val="2"/>
      </rPr>
      <t xml:space="preserve">黒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大豆</t>
    </r>
  </si>
  <si>
    <t xml:space="preserve">たまねぎ にんじん ひじき</t>
  </si>
  <si>
    <t xml:space="preserve">ひじきサラダ②</t>
  </si>
  <si>
    <t xml:space="preserve">砂糖 片栗粉 すりごま</t>
  </si>
  <si>
    <t xml:space="preserve">枝豆むき身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きゅうり</t>
    </r>
  </si>
  <si>
    <t xml:space="preserve">回鍋肉（減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卵</t>
    </r>
  </si>
  <si>
    <t xml:space="preserve">砂糖 ごま油 片栗粉</t>
  </si>
  <si>
    <t xml:space="preserve">本かつお</t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えのきたけ しいたけ</t>
    </r>
  </si>
  <si>
    <t xml:space="preserve">ガーリックトースト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</t>
    </r>
  </si>
  <si>
    <t xml:space="preserve">ラビオリ じゃがいも</t>
  </si>
  <si>
    <t xml:space="preserve">ベーコン ハム</t>
  </si>
  <si>
    <t xml:space="preserve">ほうれん草 ブロッコリ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t xml:space="preserve">焼き肉サラダ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豆腐</t>
    </r>
  </si>
  <si>
    <t xml:space="preserve">砂糖 油 こめサラダ油</t>
  </si>
  <si>
    <r>
      <rPr>
        <sz val="11"/>
        <rFont val="Noto Sans"/>
        <family val="2"/>
      </rPr>
      <t xml:space="preserve">あげ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にんじん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ちくわ 鶏肉</t>
    </r>
  </si>
  <si>
    <t xml:space="preserve">ゆかり和え（ﾓﾔｼ・小松菜）</t>
  </si>
  <si>
    <t xml:space="preserve">かまぼこ うずら卵レトルト</t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300g) </t>
    </r>
    <r>
      <rPr>
        <sz val="11"/>
        <rFont val="Noto Sans"/>
        <family val="2"/>
      </rPr>
      <t xml:space="preserve">もやし</t>
    </r>
  </si>
  <si>
    <r>
      <rPr>
        <sz val="11"/>
        <rFont val="Noto Sans"/>
        <family val="2"/>
      </rPr>
      <t xml:space="preserve">本かつお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ゆかり</t>
    </r>
  </si>
  <si>
    <t xml:space="preserve">パンプキンシチュー（米粉）</t>
  </si>
  <si>
    <t xml:space="preserve">じゃこ豆サラダ</t>
  </si>
  <si>
    <r>
      <rPr>
        <sz val="11"/>
        <rFont val="Noto Sans"/>
        <family val="2"/>
      </rPr>
      <t xml:space="preserve">じゃがいも 米の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用粉</t>
    </r>
    <r>
      <rPr>
        <sz val="11"/>
        <rFont val="ＭＳ ゴシック"/>
        <family val="3"/>
        <charset val="128"/>
      </rPr>
      <t xml:space="preserve">)</t>
    </r>
  </si>
  <si>
    <t xml:space="preserve">ベーコン 牛乳 ちりめん</t>
  </si>
  <si>
    <r>
      <rPr>
        <sz val="11"/>
        <rFont val="Noto Sans"/>
        <family val="2"/>
      </rPr>
      <t xml:space="preserve">グリンピース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t xml:space="preserve">ﾕﾆｿｰﾔｿﾌﾄﾏｰｶﾞﾘﾝ こめサラダ油</t>
  </si>
  <si>
    <t xml:space="preserve">いり大豆</t>
  </si>
  <si>
    <t xml:space="preserve">かぼちゃペースト キャベツ きゅうり ピーチゼリー</t>
  </si>
  <si>
    <t xml:space="preserve">コピーしてお使いください！</t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な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t xml:space="preserve">吹き出し①</t>
  </si>
  <si>
    <t xml:space="preserve">吹き出し②</t>
  </si>
  <si>
    <r>
      <rPr>
        <sz val="11"/>
        <rFont val="Noto Sans"/>
        <family val="2"/>
      </rPr>
      <t xml:space="preserve">楕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角丸四角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四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押麦</t>
    </r>
    <r>
      <rPr>
        <sz val="11"/>
        <rFont val="ＭＳ ゴシック"/>
        <family val="3"/>
        <charset val="128"/>
      </rPr>
      <t xml:space="preserve">)</t>
    </r>
  </si>
  <si>
    <t xml:space="preserve">むぎ</t>
  </si>
  <si>
    <t xml:space="preserve">麦</t>
  </si>
  <si>
    <t xml:space="preserve">ピーチゼリー</t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粒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t xml:space="preserve">こむぎこ</t>
  </si>
  <si>
    <t xml:space="preserve">小麦粉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t xml:space="preserve">ナン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ん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ちゅうかめん</t>
  </si>
  <si>
    <t xml:space="preserve">中華めん</t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蒸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観世ふ</t>
    </r>
    <r>
      <rPr>
        <sz val="11"/>
        <rFont val="ＭＳ ゴシック"/>
        <family val="3"/>
        <charset val="128"/>
      </rPr>
      <t xml:space="preserve">)</t>
    </r>
  </si>
  <si>
    <t xml:space="preserve">ふ</t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ンこ</t>
  </si>
  <si>
    <t xml:space="preserve">パン粉</t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稲穀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白米</t>
    </r>
    <r>
      <rPr>
        <sz val="11"/>
        <rFont val="ＭＳ ゴシック"/>
        <family val="3"/>
        <charset val="128"/>
      </rPr>
      <t xml:space="preserve">)</t>
    </r>
  </si>
  <si>
    <t xml:space="preserve">こめ</t>
  </si>
  <si>
    <t xml:space="preserve">米</t>
  </si>
  <si>
    <t xml:space="preserve">上新粉</t>
  </si>
  <si>
    <t xml:space="preserve">じょうしんこ</t>
  </si>
  <si>
    <t xml:space="preserve">ビーフン</t>
  </si>
  <si>
    <t xml:space="preserve">もち</t>
  </si>
  <si>
    <t xml:space="preserve">白玉粉</t>
  </si>
  <si>
    <t xml:space="preserve">しらたまこ</t>
  </si>
  <si>
    <r>
      <rPr>
        <sz val="11"/>
        <rFont val="Noto Sans"/>
        <family val="2"/>
      </rPr>
      <t xml:space="preserve">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そば</t>
  </si>
  <si>
    <r>
      <rPr>
        <sz val="11"/>
        <rFont val="Noto Sans"/>
        <family val="2"/>
      </rPr>
      <t xml:space="preserve">干し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うもろこ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玄穀</t>
    </r>
    <r>
      <rPr>
        <sz val="11"/>
        <rFont val="ＭＳ ゴシック"/>
        <family val="3"/>
        <charset val="128"/>
      </rPr>
      <t xml:space="preserve">)</t>
    </r>
  </si>
  <si>
    <t xml:space="preserve">コーンフライ･味つけ</t>
  </si>
  <si>
    <t xml:space="preserve">コーン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いも</t>
    </r>
    <r>
      <rPr>
        <sz val="11"/>
        <rFont val="ＭＳ ゴシック"/>
        <family val="3"/>
        <charset val="128"/>
      </rPr>
      <t xml:space="preserve">)</t>
    </r>
  </si>
  <si>
    <t xml:space="preserve">しらたき</t>
  </si>
  <si>
    <r>
      <rPr>
        <sz val="11"/>
        <rFont val="Noto Sans"/>
        <family val="2"/>
      </rPr>
      <t xml:space="preserve">さつま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じゃ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フライドポテト</t>
  </si>
  <si>
    <t xml:space="preserve">乾燥マッシュポテト</t>
  </si>
  <si>
    <t xml:space="preserve">マッシュポテト</t>
  </si>
  <si>
    <r>
      <rPr>
        <sz val="11"/>
        <rFont val="Noto Sans"/>
        <family val="2"/>
      </rPr>
      <t xml:space="preserve">な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がいも</t>
  </si>
  <si>
    <r>
      <rPr>
        <sz val="11"/>
        <rFont val="Noto Sans"/>
        <family val="2"/>
      </rPr>
      <t xml:space="preserve">やま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やまといも</t>
  </si>
  <si>
    <r>
      <rPr>
        <sz val="11"/>
        <rFont val="Noto Sans"/>
        <family val="2"/>
      </rPr>
      <t xml:space="preserve">じねんじ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じねんじょ</t>
  </si>
  <si>
    <t xml:space="preserve">じゃがいもでん粉</t>
  </si>
  <si>
    <r>
      <rPr>
        <sz val="11"/>
        <rFont val="Noto Sans"/>
        <family val="2"/>
      </rPr>
      <t xml:space="preserve">緑豆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はるさめ</t>
  </si>
  <si>
    <r>
      <rPr>
        <sz val="11"/>
        <rFont val="Noto Sans"/>
        <family val="2"/>
      </rPr>
      <t xml:space="preserve">普通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黒砂糖</t>
  </si>
  <si>
    <t xml:space="preserve">くろざ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温糖</t>
    </r>
    <r>
      <rPr>
        <sz val="11"/>
        <rFont val="ＭＳ ゴシック"/>
        <family val="3"/>
        <charset val="128"/>
      </rPr>
      <t xml:space="preserve">)</t>
    </r>
  </si>
  <si>
    <t xml:space="preserve">水あめ</t>
  </si>
  <si>
    <t xml:space="preserve">みずあめ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あずき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いんげん</t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ずら豆</t>
  </si>
  <si>
    <t xml:space="preserve">うずらまめ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えんどう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ぐいす豆</t>
  </si>
  <si>
    <t xml:space="preserve">うぐいすまめ</t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そらまめ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乾</t>
    </r>
    <r>
      <rPr>
        <sz val="11"/>
        <rFont val="ＭＳ ゴシック"/>
        <family val="3"/>
        <charset val="128"/>
      </rPr>
      <t xml:space="preserve">)</t>
    </r>
  </si>
  <si>
    <t xml:space="preserve">だいず</t>
  </si>
  <si>
    <t xml:space="preserve">大豆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粒大豆</t>
    </r>
    <r>
      <rPr>
        <sz val="11"/>
        <rFont val="ＭＳ ゴシック"/>
        <family val="3"/>
        <charset val="128"/>
      </rPr>
      <t xml:space="preserve">)</t>
    </r>
  </si>
  <si>
    <t xml:space="preserve">きなこ</t>
  </si>
  <si>
    <t xml:space="preserve">きな粉</t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皮大豆</t>
    </r>
    <r>
      <rPr>
        <sz val="11"/>
        <rFont val="ＭＳ ゴシック"/>
        <family val="3"/>
        <charset val="128"/>
      </rPr>
      <t xml:space="preserve">)</t>
    </r>
  </si>
  <si>
    <t xml:space="preserve">木綿豆腐</t>
  </si>
  <si>
    <t xml:space="preserve">とうふ</t>
  </si>
  <si>
    <t xml:space="preserve">豆腐</t>
  </si>
  <si>
    <t xml:space="preserve">絹ごし豆腐</t>
  </si>
  <si>
    <t xml:space="preserve">焼き豆腐</t>
  </si>
  <si>
    <t xml:space="preserve">あつあげ</t>
  </si>
  <si>
    <t xml:space="preserve">厚揚げ</t>
  </si>
  <si>
    <t xml:space="preserve">油揚げ</t>
  </si>
  <si>
    <t xml:space="preserve">あげ</t>
  </si>
  <si>
    <t xml:space="preserve">がんもどき</t>
  </si>
  <si>
    <t xml:space="preserve">凍り豆腐</t>
  </si>
  <si>
    <t xml:space="preserve">こうやどうふ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糸引き</t>
    </r>
    <r>
      <rPr>
        <sz val="11"/>
        <rFont val="ＭＳ ゴシック"/>
        <family val="3"/>
        <charset val="128"/>
      </rPr>
      <t xml:space="preserve">)</t>
    </r>
  </si>
  <si>
    <t xml:space="preserve">なっとう</t>
  </si>
  <si>
    <t xml:space="preserve">納豆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挽きわ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製法</t>
    </r>
    <r>
      <rPr>
        <sz val="11"/>
        <rFont val="ＭＳ ゴシック"/>
        <family val="3"/>
        <charset val="128"/>
      </rPr>
      <t xml:space="preserve">)</t>
    </r>
  </si>
  <si>
    <t xml:space="preserve">おから</t>
  </si>
  <si>
    <t xml:space="preserve">豆乳</t>
  </si>
  <si>
    <t xml:space="preserve">とうにゅう</t>
  </si>
  <si>
    <t xml:space="preserve">調製豆乳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アーモンド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け</t>
    </r>
    <r>
      <rPr>
        <sz val="11"/>
        <rFont val="ＭＳ ゴシック"/>
        <family val="3"/>
        <charset val="128"/>
      </rPr>
      <t xml:space="preserve">)</t>
    </r>
  </si>
  <si>
    <t xml:space="preserve">カシューナッツ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ぎんなん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生</t>
    </r>
    <r>
      <rPr>
        <sz val="11"/>
        <rFont val="ＭＳ ゴシック"/>
        <family val="3"/>
        <charset val="128"/>
      </rPr>
      <t xml:space="preserve">)</t>
    </r>
  </si>
  <si>
    <t xml:space="preserve">くり</t>
  </si>
  <si>
    <t xml:space="preserve">栗</t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甘ぐ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る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くるみ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ごま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らっかせい</t>
  </si>
  <si>
    <t xml:space="preserve">バターピーナッツ</t>
  </si>
  <si>
    <t xml:space="preserve">ピーナッツバター</t>
  </si>
  <si>
    <r>
      <rPr>
        <sz val="11"/>
        <rFont val="Noto Sans"/>
        <family val="2"/>
      </rPr>
      <t xml:space="preserve">あさつ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つき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アスパラガス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だまめ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ナップ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ンピース</t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おかひじき</t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ク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オクラ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つき･生</t>
    </r>
    <r>
      <rPr>
        <sz val="11"/>
        <rFont val="ＭＳ ゴシック"/>
        <family val="3"/>
        <charset val="128"/>
      </rPr>
      <t xml:space="preserve">)</t>
    </r>
  </si>
  <si>
    <t xml:space="preserve">かぶ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むき･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つ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む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ぼちゃ</t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らしな</t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ぴ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かんぴょう</t>
  </si>
  <si>
    <r>
      <rPr>
        <sz val="11"/>
        <rFont val="Noto Sans"/>
        <family val="2"/>
      </rPr>
      <t xml:space="preserve">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ベツ</t>
  </si>
  <si>
    <r>
      <rPr>
        <sz val="11"/>
        <rFont val="Noto Sans"/>
        <family val="2"/>
      </rPr>
      <t xml:space="preserve">グリーンボ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ーンボール</t>
  </si>
  <si>
    <r>
      <rPr>
        <sz val="11"/>
        <rFont val="Noto Sans"/>
        <family val="2"/>
      </rPr>
      <t xml:space="preserve">レッド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ッドキャベツ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ゅうり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ウィート</t>
    </r>
    <r>
      <rPr>
        <sz val="11"/>
        <rFont val="ＭＳ ゴシック"/>
        <family val="3"/>
        <charset val="128"/>
      </rPr>
      <t xml:space="preserve">)</t>
    </r>
  </si>
  <si>
    <t xml:space="preserve">ピクルス</t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サワ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ょうな</t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クレソン</t>
  </si>
  <si>
    <r>
      <rPr>
        <sz val="11"/>
        <rFont val="Noto Sans"/>
        <family val="2"/>
      </rPr>
      <t xml:space="preserve">ごぼ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ごぼう</t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まつな</t>
  </si>
  <si>
    <r>
      <rPr>
        <sz val="11"/>
        <rFont val="Noto Sans"/>
        <family val="2"/>
      </rPr>
      <t xml:space="preserve">ザー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漬物</t>
    </r>
    <r>
      <rPr>
        <sz val="11"/>
        <rFont val="ＭＳ ゴシック"/>
        <family val="3"/>
        <charset val="128"/>
      </rPr>
      <t xml:space="preserve">)</t>
    </r>
  </si>
  <si>
    <t xml:space="preserve">ザーサイ</t>
  </si>
  <si>
    <r>
      <rPr>
        <sz val="11"/>
        <rFont val="Noto Sans"/>
        <family val="2"/>
      </rPr>
      <t xml:space="preserve">しし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しとう</t>
  </si>
  <si>
    <r>
      <rPr>
        <sz val="11"/>
        <rFont val="Noto Sans"/>
        <family val="2"/>
      </rPr>
      <t xml:space="preserve">し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葉･生</t>
    </r>
    <r>
      <rPr>
        <sz val="11"/>
        <rFont val="ＭＳ ゴシック"/>
        <family val="3"/>
        <charset val="128"/>
      </rPr>
      <t xml:space="preserve">)</t>
    </r>
  </si>
  <si>
    <t xml:space="preserve">しそ</t>
  </si>
  <si>
    <r>
      <rPr>
        <sz val="11"/>
        <rFont val="Noto Sans"/>
        <family val="2"/>
      </rPr>
      <t xml:space="preserve">しゅんぎ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ゅんぎく</t>
  </si>
  <si>
    <r>
      <rPr>
        <sz val="11"/>
        <rFont val="Noto Sans"/>
        <family val="2"/>
      </rPr>
      <t xml:space="preserve">じゅん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瓶詰</t>
    </r>
    <r>
      <rPr>
        <sz val="11"/>
        <rFont val="ＭＳ ゴシック"/>
        <family val="3"/>
        <charset val="128"/>
      </rPr>
      <t xml:space="preserve">)</t>
    </r>
  </si>
  <si>
    <t xml:space="preserve">じゅんさい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ょうが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ズッキー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ズッキーニ</t>
  </si>
  <si>
    <r>
      <rPr>
        <sz val="11"/>
        <rFont val="Noto Sans"/>
        <family val="2"/>
      </rPr>
      <t xml:space="preserve">せ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せり</t>
  </si>
  <si>
    <r>
      <rPr>
        <sz val="11"/>
        <rFont val="Noto Sans"/>
        <family val="2"/>
      </rPr>
      <t xml:space="preserve">セロ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セロリ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ぜんまい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干しぜんまい</t>
  </si>
  <si>
    <r>
      <rPr>
        <sz val="11"/>
        <rFont val="Noto Sans"/>
        <family val="2"/>
      </rPr>
      <t xml:space="preserve">干し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いわれ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いわれ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つき･生</t>
    </r>
    <r>
      <rPr>
        <sz val="11"/>
        <rFont val="ＭＳ ゴシック"/>
        <family val="3"/>
        <charset val="128"/>
      </rPr>
      <t xml:space="preserve">)</t>
    </r>
  </si>
  <si>
    <t xml:space="preserve">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･生</t>
    </r>
    <r>
      <rPr>
        <sz val="11"/>
        <rFont val="ＭＳ ゴシック"/>
        <family val="3"/>
        <charset val="128"/>
      </rPr>
      <t xml:space="preserve">)</t>
    </r>
  </si>
  <si>
    <t xml:space="preserve">切干し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べったら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神漬</t>
    </r>
    <r>
      <rPr>
        <sz val="11"/>
        <rFont val="ＭＳ ゴシック"/>
        <family val="3"/>
        <charset val="128"/>
      </rPr>
      <t xml:space="preserve">)</t>
    </r>
  </si>
  <si>
    <t xml:space="preserve">ふくじんづけ</t>
  </si>
  <si>
    <t xml:space="preserve">福神漬</t>
  </si>
  <si>
    <r>
      <rPr>
        <sz val="11"/>
        <rFont val="Noto Sans"/>
        <family val="2"/>
      </rPr>
      <t xml:space="preserve">たか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かな</t>
  </si>
  <si>
    <t xml:space="preserve">たかな漬</t>
  </si>
  <si>
    <t xml:space="preserve">たかなづけ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けのこ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まねぎ</t>
  </si>
  <si>
    <r>
      <rPr>
        <sz val="11"/>
        <rFont val="Noto Sans"/>
        <family val="2"/>
      </rPr>
      <t xml:space="preserve">赤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ンゲン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チンゲンサイ</t>
  </si>
  <si>
    <r>
      <rPr>
        <sz val="11"/>
        <rFont val="Noto Sans"/>
        <family val="2"/>
      </rPr>
      <t xml:space="preserve">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実･乾</t>
    </r>
    <r>
      <rPr>
        <sz val="11"/>
        <rFont val="ＭＳ ゴシック"/>
        <family val="3"/>
        <charset val="128"/>
      </rPr>
      <t xml:space="preserve">)</t>
    </r>
  </si>
  <si>
    <t xml:space="preserve">とうがらし</t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ｰﾈ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ｽﾀｲ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ｶｰﾈ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トマト</t>
  </si>
  <si>
    <r>
      <rPr>
        <sz val="11"/>
        <rFont val="Noto Sans"/>
        <family val="2"/>
      </rPr>
      <t xml:space="preserve">ミニ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ホー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ジュ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トマトジュース</t>
  </si>
  <si>
    <r>
      <rPr>
        <sz val="11"/>
        <rFont val="Noto Sans"/>
        <family val="2"/>
      </rPr>
      <t xml:space="preserve">な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す</t>
  </si>
  <si>
    <r>
      <rPr>
        <sz val="11"/>
        <rFont val="Noto Sans"/>
        <family val="2"/>
      </rPr>
      <t xml:space="preserve">にが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がうり</t>
  </si>
  <si>
    <r>
      <rPr>
        <sz val="11"/>
        <rFont val="Noto Sans"/>
        <family val="2"/>
      </rPr>
      <t xml:space="preserve">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ら</t>
  </si>
  <si>
    <r>
      <rPr>
        <sz val="11"/>
        <rFont val="Noto Sans"/>
        <family val="2"/>
      </rPr>
      <t xml:space="preserve">花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付生</t>
    </r>
    <r>
      <rPr>
        <sz val="11"/>
        <rFont val="ＭＳ ゴシック"/>
        <family val="3"/>
        <charset val="128"/>
      </rPr>
      <t xml:space="preserve">)</t>
    </r>
  </si>
  <si>
    <t xml:space="preserve">にんじん</t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む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ニキャロ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ロット</t>
  </si>
  <si>
    <r>
      <rPr>
        <sz val="11"/>
        <rFont val="Noto Sans"/>
        <family val="2"/>
      </rPr>
      <t xml:space="preserve">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んにく</t>
  </si>
  <si>
    <r>
      <rPr>
        <sz val="11"/>
        <rFont val="Noto Sans"/>
        <family val="2"/>
      </rPr>
      <t xml:space="preserve">茎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くきにんにく</t>
  </si>
  <si>
    <t xml:space="preserve">茎にんにく</t>
  </si>
  <si>
    <r>
      <rPr>
        <sz val="11"/>
        <rFont val="Noto Sans"/>
        <family val="2"/>
      </rPr>
      <t xml:space="preserve">根深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葉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ざわ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のざわな</t>
  </si>
  <si>
    <r>
      <rPr>
        <sz val="11"/>
        <rFont val="Noto Sans"/>
        <family val="2"/>
      </rPr>
      <t xml:space="preserve">はく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くさいキムチ</t>
  </si>
  <si>
    <t xml:space="preserve">キムチ</t>
  </si>
  <si>
    <r>
      <rPr>
        <sz val="11"/>
        <rFont val="Noto Sans"/>
        <family val="2"/>
      </rPr>
      <t xml:space="preserve">バジ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ジル</t>
  </si>
  <si>
    <r>
      <rPr>
        <sz val="11"/>
        <rFont val="Noto Sans"/>
        <family val="2"/>
      </rPr>
      <t xml:space="preserve">パセ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ピーマン</t>
  </si>
  <si>
    <r>
      <rPr>
        <sz val="11"/>
        <rFont val="Noto Sans"/>
        <family val="2"/>
      </rPr>
      <t xml:space="preserve">赤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ピ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き</t>
  </si>
  <si>
    <r>
      <rPr>
        <sz val="11"/>
        <rFont val="Noto Sans"/>
        <family val="2"/>
      </rPr>
      <t xml:space="preserve">ふだ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だんそう</t>
  </si>
  <si>
    <r>
      <rPr>
        <sz val="11"/>
        <rFont val="Noto Sans"/>
        <family val="2"/>
      </rPr>
      <t xml:space="preserve">ブロッコ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ロッコリー</t>
  </si>
  <si>
    <r>
      <rPr>
        <sz val="11"/>
        <rFont val="Noto Sans"/>
        <family val="2"/>
      </rPr>
      <t xml:space="preserve">ほうれ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ほうれんそう</t>
  </si>
  <si>
    <t xml:space="preserve">ほうれん草</t>
  </si>
  <si>
    <r>
      <rPr>
        <sz val="11"/>
        <rFont val="Noto Sans"/>
        <family val="2"/>
      </rPr>
      <t xml:space="preserve">切り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つば</t>
  </si>
  <si>
    <r>
      <rPr>
        <sz val="11"/>
        <rFont val="Noto Sans"/>
        <family val="2"/>
      </rPr>
      <t xml:space="preserve">根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ょうが</t>
  </si>
  <si>
    <r>
      <rPr>
        <sz val="11"/>
        <rFont val="Noto Sans"/>
        <family val="2"/>
      </rPr>
      <t xml:space="preserve">め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キャベツ</t>
  </si>
  <si>
    <t xml:space="preserve">アルファルファもやし</t>
  </si>
  <si>
    <t xml:space="preserve">だいずもやし</t>
  </si>
  <si>
    <t xml:space="preserve">ブラックマッペもやし</t>
  </si>
  <si>
    <t xml:space="preserve">りょくとうもやし</t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き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t xml:space="preserve">らっきょう</t>
  </si>
  <si>
    <r>
      <rPr>
        <sz val="11"/>
        <rFont val="Noto Sans"/>
        <family val="2"/>
      </rPr>
      <t xml:space="preserve">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タス</t>
  </si>
  <si>
    <r>
      <rPr>
        <sz val="11"/>
        <rFont val="Noto Sans"/>
        <family val="2"/>
      </rPr>
      <t xml:space="preserve">サラダ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サラダな</t>
  </si>
  <si>
    <t xml:space="preserve">サラダ菜</t>
  </si>
  <si>
    <r>
      <rPr>
        <sz val="11"/>
        <rFont val="Noto Sans"/>
        <family val="2"/>
      </rPr>
      <t xml:space="preserve">リーフ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ニー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け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けぎ</t>
  </si>
  <si>
    <r>
      <rPr>
        <sz val="11"/>
        <rFont val="Noto Sans"/>
        <family val="2"/>
      </rPr>
      <t xml:space="preserve">わさ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さ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ら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んず</t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ち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ちご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いちごジャム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ｸﾞﾘｰ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ﾗｲﾌ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ｽﾀｯﾌﾄ</t>
    </r>
    <r>
      <rPr>
        <sz val="11"/>
        <rFont val="ＭＳ ゴシック"/>
        <family val="3"/>
        <charset val="128"/>
      </rPr>
      <t xml:space="preserve">)</t>
    </r>
  </si>
  <si>
    <t xml:space="preserve">ネーブル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マーマレード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がき</t>
    </r>
    <r>
      <rPr>
        <sz val="11"/>
        <rFont val="ＭＳ ゴシック"/>
        <family val="3"/>
        <charset val="128"/>
      </rPr>
      <t xml:space="preserve">)</t>
    </r>
  </si>
  <si>
    <t xml:space="preserve">かき</t>
  </si>
  <si>
    <t xml:space="preserve">柿</t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渋抜きがき</t>
    </r>
    <r>
      <rPr>
        <sz val="11"/>
        <rFont val="ＭＳ ゴシック"/>
        <family val="3"/>
        <charset val="128"/>
      </rPr>
      <t xml:space="preserve">)</t>
    </r>
  </si>
  <si>
    <t xml:space="preserve">干しがき</t>
  </si>
  <si>
    <t xml:space="preserve">キウイフルーツ</t>
  </si>
  <si>
    <t xml:space="preserve">キウイ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レープフルーツ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ゴシック"/>
        <family val="3"/>
        <charset val="128"/>
      </rPr>
      <t xml:space="preserve">)</t>
    </r>
  </si>
  <si>
    <t xml:space="preserve">さくらんぼ</t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すいか</t>
  </si>
  <si>
    <t xml:space="preserve">すだち</t>
  </si>
  <si>
    <t xml:space="preserve">にほんすもも</t>
  </si>
  <si>
    <t xml:space="preserve">すもも</t>
  </si>
  <si>
    <r>
      <rPr>
        <sz val="11"/>
        <rFont val="Noto Sans"/>
        <family val="2"/>
      </rPr>
      <t xml:space="preserve">プルー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プルーン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し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つみかん</t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インアップル</t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はっさく</t>
  </si>
  <si>
    <r>
      <rPr>
        <sz val="11"/>
        <rFont val="Noto Sans"/>
        <family val="2"/>
      </rPr>
      <t xml:space="preserve">バナ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ナナ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びわ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どう</t>
  </si>
  <si>
    <t xml:space="preserve">干しぶどう</t>
  </si>
  <si>
    <t xml:space="preserve">レーズン</t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ブルーベリー</t>
  </si>
  <si>
    <t xml:space="preserve">ぽんかん</t>
  </si>
  <si>
    <t xml:space="preserve">マンゴー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室</t>
    </r>
    <r>
      <rPr>
        <sz val="11"/>
        <rFont val="ＭＳ ゴシック"/>
        <family val="3"/>
        <charset val="128"/>
      </rPr>
      <t xml:space="preserve">)</t>
    </r>
  </si>
  <si>
    <t xml:space="preserve">メロン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もも</t>
  </si>
  <si>
    <t xml:space="preserve">桃</t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液汁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皮</t>
    </r>
    <r>
      <rPr>
        <sz val="11"/>
        <rFont val="ＭＳ ゴシック"/>
        <family val="3"/>
        <charset val="128"/>
      </rPr>
      <t xml:space="preserve">)</t>
    </r>
  </si>
  <si>
    <t xml:space="preserve">ゆず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モ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果</t>
    </r>
    <r>
      <rPr>
        <sz val="11"/>
        <rFont val="ＭＳ ゴシック"/>
        <family val="3"/>
        <charset val="128"/>
      </rPr>
      <t xml:space="preserve">)</t>
    </r>
  </si>
  <si>
    <t xml:space="preserve">レモン</t>
  </si>
  <si>
    <r>
      <rPr>
        <sz val="11"/>
        <rFont val="Noto Sans"/>
        <family val="2"/>
      </rPr>
      <t xml:space="preserve">えのき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のきたけ</t>
  </si>
  <si>
    <r>
      <rPr>
        <sz val="11"/>
        <rFont val="Noto Sans"/>
        <family val="2"/>
      </rPr>
      <t xml:space="preserve">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きくらげ</t>
  </si>
  <si>
    <r>
      <rPr>
        <sz val="11"/>
        <rFont val="Noto Sans"/>
        <family val="2"/>
      </rPr>
      <t xml:space="preserve">しろ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乾しいたけ</t>
  </si>
  <si>
    <r>
      <rPr>
        <sz val="11"/>
        <rFont val="Noto Sans"/>
        <family val="2"/>
      </rPr>
      <t xml:space="preserve">はたけ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めじ</t>
  </si>
  <si>
    <r>
      <rPr>
        <sz val="11"/>
        <rFont val="Noto Sans"/>
        <family val="2"/>
      </rPr>
      <t xml:space="preserve">ぶな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ん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めこ</t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リン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エリンギ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いたけ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シュル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マッシュルーム</t>
  </si>
  <si>
    <t xml:space="preserve">マッシュルーム水煮缶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つたけ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t xml:space="preserve">あお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ほしのり</t>
    </r>
    <r>
      <rPr>
        <sz val="11"/>
        <rFont val="ＭＳ ゴシック"/>
        <family val="3"/>
        <charset val="128"/>
      </rPr>
      <t xml:space="preserve">)</t>
    </r>
  </si>
  <si>
    <t xml:space="preserve">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焼きの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のり</t>
    </r>
    <r>
      <rPr>
        <sz val="11"/>
        <rFont val="ＭＳ ゴシック"/>
        <family val="3"/>
        <charset val="128"/>
      </rPr>
      <t xml:space="preserve">)</t>
    </r>
  </si>
  <si>
    <t xml:space="preserve">えながおにこんぶ</t>
  </si>
  <si>
    <t xml:space="preserve">こんぶ</t>
  </si>
  <si>
    <t xml:space="preserve">がごめこんぶ</t>
  </si>
  <si>
    <t xml:space="preserve">ながこんぶ</t>
  </si>
  <si>
    <t xml:space="preserve">ほそめこんぶ</t>
  </si>
  <si>
    <t xml:space="preserve">まこんぶ</t>
  </si>
  <si>
    <t xml:space="preserve">みついしこんぶ</t>
  </si>
  <si>
    <r>
      <rPr>
        <sz val="11"/>
        <rFont val="Noto Sans"/>
        <family val="2"/>
      </rPr>
      <t xml:space="preserve">いしりこん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刻み昆布</t>
  </si>
  <si>
    <t xml:space="preserve">削り昆布</t>
  </si>
  <si>
    <t xml:space="preserve">塩昆布</t>
  </si>
  <si>
    <t xml:space="preserve">こんぶつくだ煮</t>
  </si>
  <si>
    <t xml:space="preserve">角寒天</t>
  </si>
  <si>
    <t xml:space="preserve">かんてん</t>
  </si>
  <si>
    <t xml:space="preserve">寒天</t>
  </si>
  <si>
    <t xml:space="preserve">ひじき</t>
  </si>
  <si>
    <t xml:space="preserve">もずく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板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灰干し</t>
    </r>
    <r>
      <rPr>
        <sz val="11"/>
        <rFont val="ＭＳ ゴシック"/>
        <family val="3"/>
        <charset val="128"/>
      </rPr>
      <t xml:space="preserve">)</t>
    </r>
  </si>
  <si>
    <t xml:space="preserve">カットわかめ</t>
  </si>
  <si>
    <t xml:space="preserve">くきわかめ</t>
  </si>
  <si>
    <t xml:space="preserve">めかぶわかめ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じ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なご</t>
  </si>
  <si>
    <r>
      <rPr>
        <sz val="11"/>
        <rFont val="Noto Sans"/>
        <family val="2"/>
      </rPr>
      <t xml:space="preserve">あ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い</t>
  </si>
  <si>
    <t xml:space="preserve">鯛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あゆ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なご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t xml:space="preserve">いさき（生）</t>
  </si>
  <si>
    <t xml:space="preserve">いさき</t>
  </si>
  <si>
    <r>
      <rPr>
        <sz val="11"/>
        <rFont val="Noto Sans"/>
        <family val="2"/>
      </rPr>
      <t xml:space="preserve">いし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とより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わし</t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ざ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ざし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微乾燥品</t>
    </r>
    <r>
      <rPr>
        <sz val="11"/>
        <rFont val="ＭＳ ゴシック"/>
        <family val="3"/>
        <charset val="128"/>
      </rPr>
      <t xml:space="preserve">)</t>
    </r>
  </si>
  <si>
    <t xml:space="preserve">しらす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乾燥品</t>
    </r>
    <r>
      <rPr>
        <sz val="11"/>
        <rFont val="ＭＳ ゴシック"/>
        <family val="3"/>
        <charset val="128"/>
      </rPr>
      <t xml:space="preserve">)</t>
    </r>
  </si>
  <si>
    <t xml:space="preserve">たたみいわし</t>
  </si>
  <si>
    <t xml:space="preserve">かたくちいわしﾐﾘﾝ干</t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マト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うなぎ</t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まづら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わはぎ</t>
  </si>
  <si>
    <t xml:space="preserve">うまづらはぎ味付開干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､生</t>
    </r>
    <r>
      <rPr>
        <sz val="11"/>
        <rFont val="ＭＳ ゴシック"/>
        <family val="3"/>
        <charset val="128"/>
      </rPr>
      <t xml:space="preserve">)</t>
    </r>
  </si>
  <si>
    <t xml:space="preserve">かつお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うだ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れい</t>
  </si>
  <si>
    <r>
      <rPr>
        <sz val="11"/>
        <rFont val="Noto Sans"/>
        <family val="2"/>
      </rPr>
      <t xml:space="preserve">まこ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持ち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わ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ぱ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んぱち</t>
  </si>
  <si>
    <r>
      <rPr>
        <sz val="11"/>
        <rFont val="Noto Sans"/>
        <family val="2"/>
      </rPr>
      <t xml:space="preserve">き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す</t>
  </si>
  <si>
    <r>
      <rPr>
        <sz val="11"/>
        <rFont val="Noto Sans"/>
        <family val="2"/>
      </rPr>
      <t xml:space="preserve">きび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びなご</t>
  </si>
  <si>
    <r>
      <rPr>
        <sz val="11"/>
        <rFont val="Noto Sans"/>
        <family val="2"/>
      </rPr>
      <t xml:space="preserve">ぎん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</t>
  </si>
  <si>
    <r>
      <rPr>
        <sz val="11"/>
        <rFont val="Noto Sans"/>
        <family val="2"/>
      </rPr>
      <t xml:space="preserve">きんめ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し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のしろ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す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け</t>
  </si>
  <si>
    <t xml:space="preserve">鮭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巻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ざけ</t>
    </r>
    <r>
      <rPr>
        <sz val="11"/>
        <rFont val="ＭＳ ゴシック"/>
        <family val="3"/>
        <charset val="128"/>
      </rPr>
      <t xml:space="preserve">)</t>
    </r>
  </si>
  <si>
    <t xml:space="preserve">イクラ</t>
  </si>
  <si>
    <t xml:space="preserve">すじこ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べにざ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ば</t>
  </si>
  <si>
    <t xml:space="preserve">塩さば</t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よ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より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んま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生</t>
    </r>
    <r>
      <rPr>
        <sz val="11"/>
        <rFont val="ＭＳ ゴシック"/>
        <family val="3"/>
        <charset val="128"/>
      </rPr>
      <t xml:space="preserve">)</t>
    </r>
  </si>
  <si>
    <t xml:space="preserve">ししゃも</t>
  </si>
  <si>
    <r>
      <rPr>
        <sz val="11"/>
        <rFont val="Noto Sans"/>
        <family val="2"/>
      </rPr>
      <t xml:space="preserve">樺太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ずき</t>
  </si>
  <si>
    <r>
      <rPr>
        <sz val="11"/>
        <rFont val="Noto Sans"/>
        <family val="2"/>
      </rPr>
      <t xml:space="preserve">くろ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ち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ちうお</t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り身</t>
    </r>
    <r>
      <rPr>
        <sz val="11"/>
        <rFont val="ＭＳ ゴシック"/>
        <family val="3"/>
        <charset val="128"/>
      </rPr>
      <t xml:space="preserve">)</t>
    </r>
  </si>
  <si>
    <t xml:space="preserve">すきみだら</t>
  </si>
  <si>
    <r>
      <rPr>
        <sz val="11"/>
        <rFont val="Noto Sans"/>
        <family val="2"/>
      </rPr>
      <t xml:space="preserve">たら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こ</t>
  </si>
  <si>
    <t xml:space="preserve">からしめんたいこ</t>
  </si>
  <si>
    <t xml:space="preserve">めんたいこ</t>
  </si>
  <si>
    <t xml:space="preserve">塩だら</t>
  </si>
  <si>
    <t xml:space="preserve">干しだら</t>
  </si>
  <si>
    <r>
      <rPr>
        <sz val="11"/>
        <rFont val="Noto Sans"/>
        <family val="2"/>
      </rPr>
      <t xml:space="preserve">とび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とびうお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しん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ん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ず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水戻し</t>
    </r>
    <r>
      <rPr>
        <sz val="11"/>
        <rFont val="ＭＳ ゴシック"/>
        <family val="3"/>
        <charset val="128"/>
      </rPr>
      <t xml:space="preserve">)</t>
    </r>
  </si>
  <si>
    <t xml:space="preserve">かずのこ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ぜ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露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も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ひらめ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ふ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ぐ</t>
  </si>
  <si>
    <r>
      <rPr>
        <sz val="11"/>
        <rFont val="Noto Sans"/>
        <family val="2"/>
      </rPr>
      <t xml:space="preserve">ぶ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り</t>
  </si>
  <si>
    <r>
      <rPr>
        <sz val="11"/>
        <rFont val="Noto Sans"/>
        <family val="2"/>
      </rPr>
      <t xml:space="preserve">はま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はまち</t>
  </si>
  <si>
    <r>
      <rPr>
        <sz val="11"/>
        <rFont val="Noto Sans"/>
        <family val="2"/>
      </rPr>
      <t xml:space="preserve">ほっ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t xml:space="preserve">ほっけ</t>
  </si>
  <si>
    <r>
      <rPr>
        <sz val="11"/>
        <rFont val="Noto Sans"/>
        <family val="2"/>
      </rPr>
      <t xml:space="preserve">ぼ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ぼら</t>
  </si>
  <si>
    <r>
      <rPr>
        <sz val="11"/>
        <rFont val="Noto Sans"/>
        <family val="2"/>
      </rPr>
      <t xml:space="preserve">きはだ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ぐろ</t>
  </si>
  <si>
    <r>
      <rPr>
        <sz val="11"/>
        <rFont val="Noto Sans"/>
        <family val="2"/>
      </rPr>
      <t xml:space="preserve">くろ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んなが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じ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ﾗｲﾄ</t>
    </r>
    <r>
      <rPr>
        <sz val="11"/>
        <rFont val="ＭＳ ゴシック"/>
        <family val="3"/>
        <charset val="128"/>
      </rPr>
      <t xml:space="preserve">)</t>
    </r>
  </si>
  <si>
    <t xml:space="preserve">ツナ</t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ﾗ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なが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ばる</t>
  </si>
  <si>
    <r>
      <rPr>
        <sz val="11"/>
        <rFont val="Noto Sans"/>
        <family val="2"/>
      </rPr>
      <t xml:space="preserve">メルルー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メルルーサ</t>
  </si>
  <si>
    <r>
      <rPr>
        <sz val="11"/>
        <rFont val="Noto Sans"/>
        <family val="2"/>
      </rPr>
      <t xml:space="preserve">や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やまめ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り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わび</t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ざ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ざえ</t>
  </si>
  <si>
    <r>
      <rPr>
        <sz val="11"/>
        <rFont val="Noto Sans"/>
        <family val="2"/>
      </rPr>
      <t xml:space="preserve">しじ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じみ</t>
  </si>
  <si>
    <r>
      <rPr>
        <sz val="11"/>
        <rFont val="Noto Sans"/>
        <family val="2"/>
      </rPr>
      <t xml:space="preserve">はまぐ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まぐり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貝柱生</t>
    </r>
    <r>
      <rPr>
        <sz val="11"/>
        <rFont val="ＭＳ ゴシック"/>
        <family val="3"/>
        <charset val="128"/>
      </rPr>
      <t xml:space="preserve">)</t>
    </r>
  </si>
  <si>
    <t xml:space="preserve">ほたて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柱水煮缶</t>
    </r>
    <r>
      <rPr>
        <sz val="11"/>
        <rFont val="ＭＳ ゴシック"/>
        <family val="3"/>
        <charset val="128"/>
      </rPr>
      <t xml:space="preserve">)</t>
    </r>
  </si>
  <si>
    <t xml:space="preserve">ほたてがい</t>
  </si>
  <si>
    <r>
      <rPr>
        <sz val="11"/>
        <rFont val="Noto Sans"/>
        <family val="2"/>
      </rPr>
      <t xml:space="preserve">あ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まえび</t>
  </si>
  <si>
    <r>
      <rPr>
        <sz val="11"/>
        <rFont val="Noto Sans"/>
        <family val="2"/>
      </rPr>
      <t xml:space="preserve">いせ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せえび</t>
  </si>
  <si>
    <r>
      <rPr>
        <sz val="11"/>
        <rFont val="Noto Sans"/>
        <family val="2"/>
      </rPr>
      <t xml:space="preserve">くる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くるまえび</t>
  </si>
  <si>
    <r>
      <rPr>
        <sz val="11"/>
        <rFont val="Noto Sans"/>
        <family val="2"/>
      </rPr>
      <t xml:space="preserve">さくら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さくらえび</t>
  </si>
  <si>
    <r>
      <rPr>
        <sz val="11"/>
        <rFont val="Noto Sans"/>
        <family val="2"/>
      </rPr>
      <t xml:space="preserve">しば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ばえび</t>
  </si>
  <si>
    <r>
      <rPr>
        <sz val="11"/>
        <rFont val="Noto Sans"/>
        <family val="2"/>
      </rPr>
      <t xml:space="preserve">ブラックタイガ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ラックタイガー</t>
  </si>
  <si>
    <t xml:space="preserve">干しえび</t>
  </si>
  <si>
    <r>
      <rPr>
        <sz val="11"/>
        <rFont val="Noto Sans"/>
        <family val="2"/>
      </rPr>
      <t xml:space="preserve">毛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毛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ずわい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ばがに</t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</t>
  </si>
  <si>
    <r>
      <rPr>
        <sz val="11"/>
        <rFont val="Noto Sans"/>
        <family val="2"/>
      </rPr>
      <t xml:space="preserve">けんさき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う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め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た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るめ</t>
  </si>
  <si>
    <t xml:space="preserve">いかくん製</t>
  </si>
  <si>
    <r>
      <rPr>
        <sz val="11"/>
        <rFont val="Noto Sans"/>
        <family val="2"/>
      </rPr>
      <t xml:space="preserve">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い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こ</t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うに</t>
    </r>
    <r>
      <rPr>
        <sz val="11"/>
        <rFont val="ＭＳ ゴシック"/>
        <family val="3"/>
        <charset val="128"/>
      </rPr>
      <t xml:space="preserve">)</t>
    </r>
  </si>
  <si>
    <t xml:space="preserve">うに</t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粒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り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､塩抜き</t>
    </r>
    <r>
      <rPr>
        <sz val="11"/>
        <rFont val="ＭＳ ゴシック"/>
        <family val="3"/>
        <charset val="128"/>
      </rPr>
      <t xml:space="preserve">)</t>
    </r>
  </si>
  <si>
    <t xml:space="preserve">くらげ</t>
  </si>
  <si>
    <r>
      <rPr>
        <sz val="11"/>
        <rFont val="Noto Sans"/>
        <family val="2"/>
      </rPr>
      <t xml:space="preserve">しゃ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しゃこ</t>
  </si>
  <si>
    <t xml:space="preserve">かに風味かまぼこ</t>
  </si>
  <si>
    <t xml:space="preserve">かまぼこ</t>
  </si>
  <si>
    <t xml:space="preserve">蒸しかまぼこ</t>
  </si>
  <si>
    <t xml:space="preserve">焼き抜きかまぼこ</t>
  </si>
  <si>
    <t xml:space="preserve">焼きちくわ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さつまあげ</t>
  </si>
  <si>
    <t xml:space="preserve">和牛かた脂身つき</t>
  </si>
  <si>
    <t xml:space="preserve">ぎゅうにく</t>
  </si>
  <si>
    <t xml:space="preserve">牛肉</t>
  </si>
  <si>
    <t xml:space="preserve">和牛かた脂なし</t>
  </si>
  <si>
    <t xml:space="preserve">和牛かた赤肉</t>
  </si>
  <si>
    <t xml:space="preserve">和牛かたﾛｰｽ脂身つき</t>
  </si>
  <si>
    <t xml:space="preserve">和牛肩ﾛｰｽ脂肪ﾅｼ</t>
  </si>
  <si>
    <t xml:space="preserve">和牛かたﾛｰｽ赤肉</t>
  </si>
  <si>
    <t xml:space="preserve">和牛ﾘﾌﾞﾛｰｽ脂身つき</t>
  </si>
  <si>
    <t xml:space="preserve">和牛ﾘﾌﾞﾛｰｽ脂肪ﾅｼ</t>
  </si>
  <si>
    <t xml:space="preserve">和牛ﾘﾌﾞﾛｰｽ赤肉</t>
  </si>
  <si>
    <t xml:space="preserve">和牛ｻｰﾛｲﾝ脂身つき</t>
  </si>
  <si>
    <t xml:space="preserve">和牛ｻｰﾛｲﾝ脂肪ﾅｼ</t>
  </si>
  <si>
    <t xml:space="preserve">和牛ｻｰﾛｲﾝ赤肉</t>
  </si>
  <si>
    <t xml:space="preserve">和牛ばら脂身つき</t>
  </si>
  <si>
    <t xml:space="preserve">和牛もも脂身つき</t>
  </si>
  <si>
    <t xml:space="preserve">和牛もも脂肪なし</t>
  </si>
  <si>
    <t xml:space="preserve">和牛もも赤肉</t>
  </si>
  <si>
    <t xml:space="preserve">和牛そともも脂身つき</t>
  </si>
  <si>
    <t xml:space="preserve">和牛そともも脂肪ﾅｼ</t>
  </si>
  <si>
    <t xml:space="preserve">和牛そともも赤肉</t>
  </si>
  <si>
    <t xml:space="preserve">和牛ランプ脂身つき</t>
  </si>
  <si>
    <t xml:space="preserve">和牛ランプ脂肪ﾅｼ</t>
  </si>
  <si>
    <t xml:space="preserve">和牛ランプ赤肉</t>
  </si>
  <si>
    <t xml:space="preserve">和牛ヒレ赤肉</t>
  </si>
  <si>
    <t xml:space="preserve">乳用肥育牛肩脂身つき</t>
  </si>
  <si>
    <t xml:space="preserve">乳用肥育牛肩脂肪ﾅｼ</t>
  </si>
  <si>
    <t xml:space="preserve">乳用肥育牛肩赤肉</t>
  </si>
  <si>
    <t xml:space="preserve">乳用育牛肩ﾛｰｽ脂身付</t>
  </si>
  <si>
    <t xml:space="preserve">乳用肥育牛肩ﾛｰｽ脂ﾅｼ</t>
  </si>
  <si>
    <t xml:space="preserve">乳用肥育牛肩ﾛｰｽ赤肉</t>
  </si>
  <si>
    <t xml:space="preserve">乳用育牛ﾘﾌﾞﾛｰｽ脂身付</t>
  </si>
  <si>
    <t xml:space="preserve">乳用肥育牛ﾘﾌﾞﾛｰｽ脂ﾅｼ</t>
  </si>
  <si>
    <t xml:space="preserve">乳用肥育牛ﾘﾌﾞﾛｰｽ赤肉</t>
  </si>
  <si>
    <t xml:space="preserve">乳用育牛ｻｰﾛｲﾝ脂身付</t>
  </si>
  <si>
    <t xml:space="preserve">乳用肥育牛ｻｰﾛｲﾝ脂ﾅｼ</t>
  </si>
  <si>
    <t xml:space="preserve">乳用肥育ｻｰﾛｲﾝ赤肉</t>
  </si>
  <si>
    <t xml:space="preserve">乳用肥育牛ばら脂身付</t>
  </si>
  <si>
    <t xml:space="preserve">乳用肥育牛もも脂身付</t>
  </si>
  <si>
    <t xml:space="preserve">乳用肥育牛もも脂肪ﾅｼ</t>
  </si>
  <si>
    <t xml:space="preserve">乳用肥育牛もも赤肉</t>
  </si>
  <si>
    <t xml:space="preserve">乳用肥育牛ｿﾄﾓﾓ脂身付</t>
  </si>
  <si>
    <t xml:space="preserve">乳用肥育牛ｿﾄﾓﾓ脂肪ﾅｼ</t>
  </si>
  <si>
    <t xml:space="preserve">乳用肥育牛ｿﾄﾓﾓ赤肉</t>
  </si>
  <si>
    <t xml:space="preserve">乳用肥育牛ﾗﾝﾌﾟ脂身付</t>
  </si>
  <si>
    <t xml:space="preserve">乳用肥育牛ﾗﾝﾌﾟ脂肪ﾅｼ</t>
  </si>
  <si>
    <t xml:space="preserve">乳用肥育牛ﾗﾝﾌﾟ赤肉</t>
  </si>
  <si>
    <t xml:space="preserve">乳用肥育牛ヒレ赤肉</t>
  </si>
  <si>
    <t xml:space="preserve">輸入牛かた脂身付</t>
  </si>
  <si>
    <t xml:space="preserve">輸入牛かた脂肪ﾅｼ</t>
  </si>
  <si>
    <t xml:space="preserve">輸入牛かた赤肉</t>
  </si>
  <si>
    <t xml:space="preserve">輸入牛肩ﾛｰｽ脂身つき</t>
  </si>
  <si>
    <t xml:space="preserve">輸入牛肩ﾛｰｽ脂肪ﾅｼ</t>
  </si>
  <si>
    <t xml:space="preserve">輸入牛肩ﾛｰｽ赤肉</t>
  </si>
  <si>
    <t xml:space="preserve">輸入牛ﾘﾌﾞﾛｰｽ脂身つき</t>
  </si>
  <si>
    <t xml:space="preserve">輸入牛ﾘﾌﾞﾛｰｽ脂肪ﾅｼ</t>
  </si>
  <si>
    <t xml:space="preserve">輸入牛ﾘﾌﾞﾛｰｽ赤肉</t>
  </si>
  <si>
    <t xml:space="preserve">輸入牛ｻｰﾛｲﾝ脂身つき</t>
  </si>
  <si>
    <t xml:space="preserve">輸入牛ｻｰﾛｲﾝ脂肪ﾅｼ</t>
  </si>
  <si>
    <t xml:space="preserve">輸入牛ｻｰﾛｲﾝ赤肉</t>
  </si>
  <si>
    <t xml:space="preserve">輸入牛ばら脂身つき</t>
  </si>
  <si>
    <t xml:space="preserve">輸入牛もも脂身つき</t>
  </si>
  <si>
    <t xml:space="preserve">輸入牛もも脂肪ﾅｼ</t>
  </si>
  <si>
    <t xml:space="preserve">輸入牛もも赤肉</t>
  </si>
  <si>
    <t xml:space="preserve">輸入牛そともも脂身付</t>
  </si>
  <si>
    <t xml:space="preserve">輸入牛そともも脂肪ﾅｼ</t>
  </si>
  <si>
    <t xml:space="preserve">輸入牛そともも赤肉</t>
  </si>
  <si>
    <t xml:space="preserve">輸入牛ﾗﾝﾌﾟ脂身つき</t>
  </si>
  <si>
    <t xml:space="preserve">輸入牛ﾗﾝﾌﾟ脂肪ﾅｼ</t>
  </si>
  <si>
    <t xml:space="preserve">輸入牛ﾗﾝﾌﾟ赤肉</t>
  </si>
  <si>
    <t xml:space="preserve">輸入牛ヒレ赤肉</t>
  </si>
  <si>
    <t xml:space="preserve">子牛肉リブロース</t>
  </si>
  <si>
    <t xml:space="preserve">子牛肉ばら</t>
  </si>
  <si>
    <t xml:space="preserve">子牛肉もも</t>
  </si>
  <si>
    <t xml:space="preserve">牛ひき肉</t>
  </si>
  <si>
    <t xml:space="preserve">牛舌</t>
  </si>
  <si>
    <t xml:space="preserve">ぎゅうタン</t>
  </si>
  <si>
    <t xml:space="preserve">牛タン</t>
  </si>
  <si>
    <r>
      <rPr>
        <sz val="11"/>
        <rFont val="Noto Sans"/>
        <family val="2"/>
      </rPr>
      <t xml:space="preserve">牛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ぎゅうレバー</t>
  </si>
  <si>
    <t xml:space="preserve">牛レバー</t>
  </si>
  <si>
    <t xml:space="preserve">ローストビーフ</t>
  </si>
  <si>
    <t xml:space="preserve">コンビーフ缶詰</t>
  </si>
  <si>
    <t xml:space="preserve">コンビーフ</t>
  </si>
  <si>
    <t xml:space="preserve">うま赤肉</t>
  </si>
  <si>
    <t xml:space="preserve">うまにく</t>
  </si>
  <si>
    <t xml:space="preserve">馬肉</t>
  </si>
  <si>
    <t xml:space="preserve">くじら赤肉</t>
  </si>
  <si>
    <t xml:space="preserve">くじら</t>
  </si>
  <si>
    <t xml:space="preserve">ぶた大型かた脂身つき</t>
  </si>
  <si>
    <t xml:space="preserve">ぶたにく</t>
  </si>
  <si>
    <t xml:space="preserve">豚肉</t>
  </si>
  <si>
    <t xml:space="preserve">ぶた大型かた脂肪ﾅｼ</t>
  </si>
  <si>
    <t xml:space="preserve">ぶた大型かた赤肉</t>
  </si>
  <si>
    <t xml:space="preserve">ぶた大型肩ﾛｰｽ脂身付</t>
  </si>
  <si>
    <t xml:space="preserve">ぶた大型肩ﾛｰｽ脂肪ﾅｼ</t>
  </si>
  <si>
    <t xml:space="preserve">ぶた大型肩ﾛｰｽ赤肉</t>
  </si>
  <si>
    <t xml:space="preserve">豚大型種ﾛｰｽ脂身付き</t>
  </si>
  <si>
    <t xml:space="preserve">豚大型種ﾛｰｽ脂肪ﾅｼ</t>
  </si>
  <si>
    <t xml:space="preserve">ぶた大型ロース赤肉</t>
  </si>
  <si>
    <t xml:space="preserve">ぶた大型ばら脂身つき</t>
  </si>
  <si>
    <t xml:space="preserve">ぶた大型もも脂身付</t>
  </si>
  <si>
    <t xml:space="preserve">ぶた大型もも脂肪なし</t>
  </si>
  <si>
    <t xml:space="preserve">ぶた大型もも赤肉</t>
  </si>
  <si>
    <t xml:space="preserve">ぶた大型外もも脂身付</t>
  </si>
  <si>
    <t xml:space="preserve">ぶた大型外もも脂肪ﾅｼ</t>
  </si>
  <si>
    <t xml:space="preserve">ぶた大型外もも赤肉</t>
  </si>
  <si>
    <t xml:space="preserve">ぶた大型ヒレ赤肉</t>
  </si>
  <si>
    <t xml:space="preserve">ぶた中型かた脂身つき</t>
  </si>
  <si>
    <t xml:space="preserve">豚中型種ｶﾀ皮下脂肪ﾅｼ</t>
  </si>
  <si>
    <t xml:space="preserve">ぶた中型かた赤肉</t>
  </si>
  <si>
    <t xml:space="preserve">ぶた中型肩ﾛｰｽ脂身付</t>
  </si>
  <si>
    <t xml:space="preserve">豚ｶﾀﾛｰｽ中型種脂肪ﾅｼ</t>
  </si>
  <si>
    <t xml:space="preserve">ぶた中型肩ﾛｰｽ赤肉</t>
  </si>
  <si>
    <t xml:space="preserve">ぶた中型ﾛｰｽ脂身つき</t>
  </si>
  <si>
    <t xml:space="preserve">ぶた中型ﾛｰｽ脂肪ﾅｼ</t>
  </si>
  <si>
    <t xml:space="preserve">ぶた中型ﾛｰｽ赤肉</t>
  </si>
  <si>
    <t xml:space="preserve">ぶた中型ばら脂身つき</t>
  </si>
  <si>
    <t xml:space="preserve">ぶた中型もも脂身つき</t>
  </si>
  <si>
    <t xml:space="preserve">ぶた中型もも脂肪ﾅｼ</t>
  </si>
  <si>
    <t xml:space="preserve">ぶた中型もも赤肉</t>
  </si>
  <si>
    <t xml:space="preserve">ぶた中型外もも脂身付</t>
  </si>
  <si>
    <t xml:space="preserve">豚ﾓﾓ中型脂肪ﾅｼ</t>
  </si>
  <si>
    <t xml:space="preserve">ぶた中型外もも赤肉</t>
  </si>
  <si>
    <t xml:space="preserve">ぶた中型ヒレ赤肉</t>
  </si>
  <si>
    <t xml:space="preserve">ぶたひき肉</t>
  </si>
  <si>
    <r>
      <rPr>
        <sz val="11"/>
        <rFont val="Noto Sans"/>
        <family val="2"/>
      </rPr>
      <t xml:space="preserve">ぶた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ぶたレバー</t>
  </si>
  <si>
    <t xml:space="preserve">豚レバー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ンレス</t>
    </r>
    <r>
      <rPr>
        <sz val="11"/>
        <rFont val="ＭＳ ゴシック"/>
        <family val="3"/>
        <charset val="128"/>
      </rPr>
      <t xml:space="preserve">)</t>
    </r>
  </si>
  <si>
    <t xml:space="preserve">ハム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プレス</t>
    </r>
    <r>
      <rPr>
        <sz val="11"/>
        <rFont val="ＭＳ ゴシック"/>
        <family val="3"/>
        <charset val="128"/>
      </rPr>
      <t xml:space="preserve">)</t>
    </r>
  </si>
  <si>
    <t xml:space="preserve">ロースベーコン</t>
  </si>
  <si>
    <t xml:space="preserve">ショルダーベーコン</t>
  </si>
  <si>
    <t xml:space="preserve">ウィンナー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ﾐﾄﾞﾗｲ</t>
    </r>
    <r>
      <rPr>
        <sz val="11"/>
        <rFont val="ＭＳ ゴシック"/>
        <family val="3"/>
        <charset val="128"/>
      </rPr>
      <t xml:space="preserve">)</t>
    </r>
  </si>
  <si>
    <t xml:space="preserve">ソーセージ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)</t>
    </r>
  </si>
  <si>
    <t xml:space="preserve">生ソーセージ</t>
  </si>
  <si>
    <t xml:space="preserve">焼き豚</t>
  </si>
  <si>
    <t xml:space="preserve">やきぶた</t>
  </si>
  <si>
    <t xml:space="preserve">焼豚</t>
  </si>
  <si>
    <t xml:space="preserve">成鶏肉手羽皮つき</t>
  </si>
  <si>
    <t xml:space="preserve">とりにく</t>
  </si>
  <si>
    <t xml:space="preserve">成鶏肉むね皮つき</t>
  </si>
  <si>
    <t xml:space="preserve">成鶏肉むね皮なし</t>
  </si>
  <si>
    <t xml:space="preserve">成鶏肉もも皮つき</t>
  </si>
  <si>
    <t xml:space="preserve">成鶏肉もも皮なし</t>
  </si>
  <si>
    <t xml:space="preserve">成鶏肉ささ身</t>
  </si>
  <si>
    <t xml:space="preserve">若鶏肉手羽皮つき</t>
  </si>
  <si>
    <t xml:space="preserve">若鶏肉むね皮つき</t>
  </si>
  <si>
    <t xml:space="preserve">若鶏肉むね皮なし</t>
  </si>
  <si>
    <t xml:space="preserve">若鶏肉もも皮つき</t>
  </si>
  <si>
    <t xml:space="preserve">若鶏肉もも皮なし</t>
  </si>
  <si>
    <t xml:space="preserve">若鶏肉ささ身</t>
  </si>
  <si>
    <t xml:space="preserve">鶏ひき肉</t>
  </si>
  <si>
    <r>
      <rPr>
        <sz val="11"/>
        <rFont val="Noto Sans"/>
        <family val="2"/>
      </rPr>
      <t xml:space="preserve">鶏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とりレバー</t>
  </si>
  <si>
    <t xml:space="preserve">鶏レバー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うずらたまご</t>
  </si>
  <si>
    <t xml:space="preserve">うずら卵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鶏卵水煮缶詰</t>
  </si>
  <si>
    <r>
      <rPr>
        <sz val="11"/>
        <rFont val="Noto Sans"/>
        <family val="2"/>
      </rPr>
      <t xml:space="preserve">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)</t>
    </r>
  </si>
  <si>
    <t xml:space="preserve">全粉乳</t>
  </si>
  <si>
    <t xml:space="preserve">ミルク</t>
  </si>
  <si>
    <t xml:space="preserve">調製粉乳</t>
  </si>
  <si>
    <t xml:space="preserve">無糖練乳</t>
  </si>
  <si>
    <t xml:space="preserve">加糖練乳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t xml:space="preserve">クリーム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脂無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脂加糖</t>
    </r>
    <r>
      <rPr>
        <sz val="11"/>
        <rFont val="ＭＳ ゴシック"/>
        <family val="3"/>
        <charset val="128"/>
      </rPr>
      <t xml:space="preserve">)</t>
    </r>
  </si>
  <si>
    <t xml:space="preserve">カテージチーズ</t>
  </si>
  <si>
    <t xml:space="preserve">チーズ</t>
  </si>
  <si>
    <t xml:space="preserve">カマンベールチーズ</t>
  </si>
  <si>
    <t xml:space="preserve">クリームチーズ</t>
  </si>
  <si>
    <t xml:space="preserve">ゴーダチーズ</t>
  </si>
  <si>
    <t xml:space="preserve">パルメザンチーズ</t>
  </si>
  <si>
    <t xml:space="preserve">プロセスチーズ</t>
  </si>
  <si>
    <t xml:space="preserve">チーズスプレッ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ゴシック"/>
        <family val="3"/>
        <charset val="128"/>
      </rPr>
      <t xml:space="preserve">)</t>
    </r>
  </si>
  <si>
    <t xml:space="preserve">オリーブゆ</t>
  </si>
  <si>
    <t xml:space="preserve">ごまあぶら</t>
  </si>
  <si>
    <t xml:space="preserve">米ぬか油</t>
  </si>
  <si>
    <t xml:space="preserve">サフラワー油</t>
  </si>
  <si>
    <t xml:space="preserve">大豆油</t>
  </si>
  <si>
    <t xml:space="preserve">調合油</t>
  </si>
  <si>
    <t xml:space="preserve">とうもろこし油</t>
  </si>
  <si>
    <t xml:space="preserve">なたね油</t>
  </si>
  <si>
    <t xml:space="preserve">ラード</t>
  </si>
  <si>
    <t xml:space="preserve">有塩バター</t>
  </si>
  <si>
    <t xml:space="preserve">無塩バター</t>
  </si>
  <si>
    <t xml:space="preserve">マーガリン</t>
  </si>
  <si>
    <t xml:space="preserve">本みりん</t>
  </si>
  <si>
    <t xml:space="preserve">みりん</t>
  </si>
  <si>
    <t xml:space="preserve">本直しみり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[$-409]#,##0_);[RED]\(#,##0\)"/>
    <numFmt numFmtId="169" formatCode="0.0;&quot;△ &quot;0.0"/>
    <numFmt numFmtId="170" formatCode="General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UD デジタル 教科書体 NK-B"/>
      <family val="1"/>
      <charset val="128"/>
    </font>
    <font>
      <sz val="20"/>
      <name val="Noto Sans"/>
      <family val="2"/>
    </font>
    <font>
      <sz val="20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16"/>
      <name val="Noto Sans"/>
      <family val="2"/>
    </font>
    <font>
      <sz val="14"/>
      <name val="UD デジタル 教科書体 N-B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8"/>
      <name val="UD デジタル 教科書体 N-B"/>
      <family val="1"/>
      <charset val="128"/>
    </font>
    <font>
      <sz val="6"/>
      <name val="UD デジタル 教科書体 N-B"/>
      <family val="1"/>
      <charset val="128"/>
    </font>
    <font>
      <sz val="14"/>
      <name val="UD デジタル 教科書体 NK-B"/>
      <family val="1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3366"/>
      </left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/>
      <diagonal/>
    </border>
    <border diagonalUp="false" diagonalDown="false">
      <left style="thin"/>
      <right style="thin"/>
      <top style="thick">
        <color rgb="FFFF6600"/>
      </top>
      <bottom/>
      <diagonal/>
    </border>
    <border diagonalUp="false" diagonalDown="false">
      <left style="thin"/>
      <right style="thin"/>
      <top style="thick">
        <color rgb="FFFF66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7.png"/><Relationship Id="rId2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16.jpe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7.png"/><Relationship Id="rId2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</xdr:colOff>
      <xdr:row>1</xdr:row>
      <xdr:rowOff>57600</xdr:rowOff>
    </xdr:from>
    <xdr:to>
      <xdr:col>6</xdr:col>
      <xdr:colOff>59400</xdr:colOff>
      <xdr:row>2</xdr:row>
      <xdr:rowOff>152640</xdr:rowOff>
    </xdr:to>
    <xdr:clientData/>
  </xdr:twoCellAnchor>
  <xdr:twoCellAnchor editAs="oneCell">
    <xdr:from>
      <xdr:col>0</xdr:col>
      <xdr:colOff>38880</xdr:colOff>
      <xdr:row>4</xdr:row>
      <xdr:rowOff>9000</xdr:rowOff>
    </xdr:from>
    <xdr:to>
      <xdr:col>11</xdr:col>
      <xdr:colOff>99360</xdr:colOff>
      <xdr:row>12</xdr:row>
      <xdr:rowOff>47520</xdr:rowOff>
    </xdr:to>
    <xdr:sp>
      <xdr:nvSpPr>
        <xdr:cNvPr id="0" name="Text Box 9"/>
        <xdr:cNvSpPr/>
      </xdr:nvSpPr>
      <xdr:spPr>
        <a:xfrm>
          <a:off x="38880" y="666360"/>
          <a:ext cx="8226720" cy="24004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「食品名置換用」エクセルファイルでの処理が必要です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のＤ列は牛乳の図のためにあります。図は「部品置き場」シートに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必要なければ「牛乳」や「○」と文字で埋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＊｢給食だより｣を用紙Ｂ４で印刷する場合は、印刷プレビュー⇒設定⇒用紙サイズをＢ４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、各シートでの列や行の挿入および削除はでき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不要な列は「削除」ではなく、｢表示しない｣設定にしてください。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Ｋ～Ｏ列は学校名やお知らせ等自由にお使い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はこの処理の後はすべての書式を自由に変更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エクセルファイルは有料です。無許可での貸し出し、譲渡は禁止されてお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6120</xdr:colOff>
      <xdr:row>0</xdr:row>
      <xdr:rowOff>48240</xdr:rowOff>
    </xdr:from>
    <xdr:to>
      <xdr:col>12</xdr:col>
      <xdr:colOff>312840</xdr:colOff>
      <xdr:row>0</xdr:row>
      <xdr:rowOff>276840</xdr:rowOff>
    </xdr:to>
    <xdr:clientData/>
  </xdr:twoCellAnchor>
  <xdr:twoCellAnchor editAs="absolute">
    <xdr:from>
      <xdr:col>12</xdr:col>
      <xdr:colOff>312120</xdr:colOff>
      <xdr:row>0</xdr:row>
      <xdr:rowOff>48240</xdr:rowOff>
    </xdr:from>
    <xdr:to>
      <xdr:col>13</xdr:col>
      <xdr:colOff>78840</xdr:colOff>
      <xdr:row>0</xdr:row>
      <xdr:rowOff>276840</xdr:rowOff>
    </xdr:to>
    <xdr:clientData/>
  </xdr:twoCellAnchor>
  <xdr:twoCellAnchor editAs="oneCell">
    <xdr:from>
      <xdr:col>5</xdr:col>
      <xdr:colOff>1092240</xdr:colOff>
      <xdr:row>2</xdr:row>
      <xdr:rowOff>66600</xdr:rowOff>
    </xdr:from>
    <xdr:to>
      <xdr:col>5</xdr:col>
      <xdr:colOff>1886040</xdr:colOff>
      <xdr:row>4</xdr:row>
      <xdr:rowOff>475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975200" y="942840"/>
          <a:ext cx="79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720</xdr:colOff>
      <xdr:row>2</xdr:row>
      <xdr:rowOff>57240</xdr:rowOff>
    </xdr:from>
    <xdr:to>
      <xdr:col>6</xdr:col>
      <xdr:colOff>2012040</xdr:colOff>
      <xdr:row>4</xdr:row>
      <xdr:rowOff>28440</xdr:rowOff>
    </xdr:to>
    <xdr:pic>
      <xdr:nvPicPr>
        <xdr:cNvPr id="2" name="図 48" descr=""/>
        <xdr:cNvPicPr/>
      </xdr:nvPicPr>
      <xdr:blipFill>
        <a:blip r:embed="rId2"/>
        <a:stretch/>
      </xdr:blipFill>
      <xdr:spPr>
        <a:xfrm>
          <a:off x="7474680" y="933480"/>
          <a:ext cx="499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320</xdr:colOff>
      <xdr:row>2</xdr:row>
      <xdr:rowOff>0</xdr:rowOff>
    </xdr:from>
    <xdr:to>
      <xdr:col>7</xdr:col>
      <xdr:colOff>2042640</xdr:colOff>
      <xdr:row>4</xdr:row>
      <xdr:rowOff>38160</xdr:rowOff>
    </xdr:to>
    <xdr:pic>
      <xdr:nvPicPr>
        <xdr:cNvPr id="3" name="図 50" descr=""/>
        <xdr:cNvPicPr/>
      </xdr:nvPicPr>
      <xdr:blipFill>
        <a:blip r:embed="rId3"/>
        <a:stretch/>
      </xdr:blipFill>
      <xdr:spPr>
        <a:xfrm>
          <a:off x="9476280" y="876240"/>
          <a:ext cx="607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66600</xdr:rowOff>
    </xdr:from>
    <xdr:to>
      <xdr:col>3</xdr:col>
      <xdr:colOff>400320</xdr:colOff>
      <xdr:row>7</xdr:row>
      <xdr:rowOff>66600</xdr:rowOff>
    </xdr:to>
    <xdr:pic>
      <xdr:nvPicPr>
        <xdr:cNvPr id="4" name="Picture 13" descr="milk1"/>
        <xdr:cNvPicPr/>
      </xdr:nvPicPr>
      <xdr:blipFill>
        <a:blip r:embed="rId4"/>
        <a:stretch/>
      </xdr:blipFill>
      <xdr:spPr>
        <a:xfrm>
          <a:off x="2029320" y="16002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8</xdr:row>
      <xdr:rowOff>66960</xdr:rowOff>
    </xdr:from>
    <xdr:to>
      <xdr:col>3</xdr:col>
      <xdr:colOff>400320</xdr:colOff>
      <xdr:row>10</xdr:row>
      <xdr:rowOff>66600</xdr:rowOff>
    </xdr:to>
    <xdr:pic>
      <xdr:nvPicPr>
        <xdr:cNvPr id="5" name="Picture 13" descr="milk1"/>
        <xdr:cNvPicPr/>
      </xdr:nvPicPr>
      <xdr:blipFill>
        <a:blip r:embed="rId5"/>
        <a:stretch/>
      </xdr:blipFill>
      <xdr:spPr>
        <a:xfrm>
          <a:off x="2029320" y="22575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4</xdr:row>
      <xdr:rowOff>66600</xdr:rowOff>
    </xdr:from>
    <xdr:to>
      <xdr:col>3</xdr:col>
      <xdr:colOff>400320</xdr:colOff>
      <xdr:row>16</xdr:row>
      <xdr:rowOff>66600</xdr:rowOff>
    </xdr:to>
    <xdr:pic>
      <xdr:nvPicPr>
        <xdr:cNvPr id="6" name="Picture 13" descr="milk1"/>
        <xdr:cNvPicPr/>
      </xdr:nvPicPr>
      <xdr:blipFill>
        <a:blip r:embed="rId6"/>
        <a:stretch/>
      </xdr:blipFill>
      <xdr:spPr>
        <a:xfrm>
          <a:off x="2029320" y="35719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3</xdr:row>
      <xdr:rowOff>66600</xdr:rowOff>
    </xdr:from>
    <xdr:to>
      <xdr:col>3</xdr:col>
      <xdr:colOff>400320</xdr:colOff>
      <xdr:row>25</xdr:row>
      <xdr:rowOff>66600</xdr:rowOff>
    </xdr:to>
    <xdr:pic>
      <xdr:nvPicPr>
        <xdr:cNvPr id="7" name="Picture 13" descr="milk1"/>
        <xdr:cNvPicPr/>
      </xdr:nvPicPr>
      <xdr:blipFill>
        <a:blip r:embed="rId7"/>
        <a:stretch/>
      </xdr:blipFill>
      <xdr:spPr>
        <a:xfrm>
          <a:off x="2029320" y="56102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32</xdr:row>
      <xdr:rowOff>114480</xdr:rowOff>
    </xdr:from>
    <xdr:to>
      <xdr:col>3</xdr:col>
      <xdr:colOff>410040</xdr:colOff>
      <xdr:row>34</xdr:row>
      <xdr:rowOff>114480</xdr:rowOff>
    </xdr:to>
    <xdr:pic>
      <xdr:nvPicPr>
        <xdr:cNvPr id="8" name="Picture 13" descr="milk1"/>
        <xdr:cNvPicPr/>
      </xdr:nvPicPr>
      <xdr:blipFill>
        <a:blip r:embed="rId8"/>
        <a:stretch/>
      </xdr:blipFill>
      <xdr:spPr>
        <a:xfrm>
          <a:off x="2039040" y="76298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5</xdr:row>
      <xdr:rowOff>114840</xdr:rowOff>
    </xdr:from>
    <xdr:to>
      <xdr:col>3</xdr:col>
      <xdr:colOff>400320</xdr:colOff>
      <xdr:row>37</xdr:row>
      <xdr:rowOff>114840</xdr:rowOff>
    </xdr:to>
    <xdr:pic>
      <xdr:nvPicPr>
        <xdr:cNvPr id="9" name="Picture 13" descr="milk1"/>
        <xdr:cNvPicPr/>
      </xdr:nvPicPr>
      <xdr:blipFill>
        <a:blip r:embed="rId9"/>
        <a:stretch/>
      </xdr:blipFill>
      <xdr:spPr>
        <a:xfrm>
          <a:off x="2029320" y="82872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8</xdr:row>
      <xdr:rowOff>75960</xdr:rowOff>
    </xdr:from>
    <xdr:to>
      <xdr:col>3</xdr:col>
      <xdr:colOff>390240</xdr:colOff>
      <xdr:row>40</xdr:row>
      <xdr:rowOff>76320</xdr:rowOff>
    </xdr:to>
    <xdr:pic>
      <xdr:nvPicPr>
        <xdr:cNvPr id="10" name="Picture 13" descr="milk1"/>
        <xdr:cNvPicPr/>
      </xdr:nvPicPr>
      <xdr:blipFill>
        <a:blip r:embed="rId10"/>
        <a:stretch/>
      </xdr:blipFill>
      <xdr:spPr>
        <a:xfrm>
          <a:off x="2019600" y="890568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1</xdr:row>
      <xdr:rowOff>94680</xdr:rowOff>
    </xdr:from>
    <xdr:to>
      <xdr:col>3</xdr:col>
      <xdr:colOff>400320</xdr:colOff>
      <xdr:row>43</xdr:row>
      <xdr:rowOff>94680</xdr:rowOff>
    </xdr:to>
    <xdr:pic>
      <xdr:nvPicPr>
        <xdr:cNvPr id="11" name="Picture 13" descr="milk1"/>
        <xdr:cNvPicPr/>
      </xdr:nvPicPr>
      <xdr:blipFill>
        <a:blip r:embed="rId11"/>
        <a:stretch/>
      </xdr:blipFill>
      <xdr:spPr>
        <a:xfrm>
          <a:off x="2029320" y="95817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4</xdr:row>
      <xdr:rowOff>124200</xdr:rowOff>
    </xdr:from>
    <xdr:to>
      <xdr:col>3</xdr:col>
      <xdr:colOff>400320</xdr:colOff>
      <xdr:row>46</xdr:row>
      <xdr:rowOff>124200</xdr:rowOff>
    </xdr:to>
    <xdr:pic>
      <xdr:nvPicPr>
        <xdr:cNvPr id="12" name="Picture 13" descr="milk1"/>
        <xdr:cNvPicPr/>
      </xdr:nvPicPr>
      <xdr:blipFill>
        <a:blip r:embed="rId12"/>
        <a:stretch/>
      </xdr:blipFill>
      <xdr:spPr>
        <a:xfrm>
          <a:off x="2029320" y="10268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7</xdr:row>
      <xdr:rowOff>75960</xdr:rowOff>
    </xdr:from>
    <xdr:to>
      <xdr:col>3</xdr:col>
      <xdr:colOff>390240</xdr:colOff>
      <xdr:row>49</xdr:row>
      <xdr:rowOff>75960</xdr:rowOff>
    </xdr:to>
    <xdr:pic>
      <xdr:nvPicPr>
        <xdr:cNvPr id="13" name="Picture 13" descr="milk1"/>
        <xdr:cNvPicPr/>
      </xdr:nvPicPr>
      <xdr:blipFill>
        <a:blip r:embed="rId13"/>
        <a:stretch/>
      </xdr:blipFill>
      <xdr:spPr>
        <a:xfrm>
          <a:off x="2019600" y="108774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0</xdr:row>
      <xdr:rowOff>85680</xdr:rowOff>
    </xdr:from>
    <xdr:to>
      <xdr:col>3</xdr:col>
      <xdr:colOff>400320</xdr:colOff>
      <xdr:row>52</xdr:row>
      <xdr:rowOff>85680</xdr:rowOff>
    </xdr:to>
    <xdr:pic>
      <xdr:nvPicPr>
        <xdr:cNvPr id="14" name="Picture 13" descr="milk1"/>
        <xdr:cNvPicPr/>
      </xdr:nvPicPr>
      <xdr:blipFill>
        <a:blip r:embed="rId14"/>
        <a:stretch/>
      </xdr:blipFill>
      <xdr:spPr>
        <a:xfrm>
          <a:off x="2029320" y="115441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6</xdr:row>
      <xdr:rowOff>94680</xdr:rowOff>
    </xdr:from>
    <xdr:to>
      <xdr:col>3</xdr:col>
      <xdr:colOff>390240</xdr:colOff>
      <xdr:row>58</xdr:row>
      <xdr:rowOff>95040</xdr:rowOff>
    </xdr:to>
    <xdr:pic>
      <xdr:nvPicPr>
        <xdr:cNvPr id="15" name="Picture 13" descr="milk1"/>
        <xdr:cNvPicPr/>
      </xdr:nvPicPr>
      <xdr:blipFill>
        <a:blip r:embed="rId15"/>
        <a:stretch/>
      </xdr:blipFill>
      <xdr:spPr>
        <a:xfrm>
          <a:off x="2019600" y="1286784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9</xdr:row>
      <xdr:rowOff>104400</xdr:rowOff>
    </xdr:from>
    <xdr:to>
      <xdr:col>3</xdr:col>
      <xdr:colOff>419760</xdr:colOff>
      <xdr:row>61</xdr:row>
      <xdr:rowOff>104400</xdr:rowOff>
    </xdr:to>
    <xdr:pic>
      <xdr:nvPicPr>
        <xdr:cNvPr id="16" name="Picture 13" descr="milk1"/>
        <xdr:cNvPicPr/>
      </xdr:nvPicPr>
      <xdr:blipFill>
        <a:blip r:embed="rId16"/>
        <a:stretch/>
      </xdr:blipFill>
      <xdr:spPr>
        <a:xfrm>
          <a:off x="2048400" y="1353456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2</xdr:row>
      <xdr:rowOff>66600</xdr:rowOff>
    </xdr:from>
    <xdr:to>
      <xdr:col>3</xdr:col>
      <xdr:colOff>400320</xdr:colOff>
      <xdr:row>64</xdr:row>
      <xdr:rowOff>66600</xdr:rowOff>
    </xdr:to>
    <xdr:pic>
      <xdr:nvPicPr>
        <xdr:cNvPr id="17" name="Picture 13" descr="milk1"/>
        <xdr:cNvPicPr/>
      </xdr:nvPicPr>
      <xdr:blipFill>
        <a:blip r:embed="rId17"/>
        <a:stretch/>
      </xdr:blipFill>
      <xdr:spPr>
        <a:xfrm>
          <a:off x="2029320" y="141541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5</xdr:row>
      <xdr:rowOff>75960</xdr:rowOff>
    </xdr:from>
    <xdr:to>
      <xdr:col>3</xdr:col>
      <xdr:colOff>390240</xdr:colOff>
      <xdr:row>67</xdr:row>
      <xdr:rowOff>75960</xdr:rowOff>
    </xdr:to>
    <xdr:pic>
      <xdr:nvPicPr>
        <xdr:cNvPr id="18" name="Picture 13" descr="milk1"/>
        <xdr:cNvPicPr/>
      </xdr:nvPicPr>
      <xdr:blipFill>
        <a:blip r:embed="rId18"/>
        <a:stretch/>
      </xdr:blipFill>
      <xdr:spPr>
        <a:xfrm>
          <a:off x="2019600" y="148208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8</xdr:row>
      <xdr:rowOff>66960</xdr:rowOff>
    </xdr:from>
    <xdr:to>
      <xdr:col>3</xdr:col>
      <xdr:colOff>371160</xdr:colOff>
      <xdr:row>70</xdr:row>
      <xdr:rowOff>66960</xdr:rowOff>
    </xdr:to>
    <xdr:pic>
      <xdr:nvPicPr>
        <xdr:cNvPr id="19" name="Picture 13" descr="milk1"/>
        <xdr:cNvPicPr/>
      </xdr:nvPicPr>
      <xdr:blipFill>
        <a:blip r:embed="rId19"/>
        <a:stretch/>
      </xdr:blipFill>
      <xdr:spPr>
        <a:xfrm>
          <a:off x="2000160" y="154688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7</xdr:row>
      <xdr:rowOff>66960</xdr:rowOff>
    </xdr:from>
    <xdr:to>
      <xdr:col>3</xdr:col>
      <xdr:colOff>400320</xdr:colOff>
      <xdr:row>19</xdr:row>
      <xdr:rowOff>66960</xdr:rowOff>
    </xdr:to>
    <xdr:pic>
      <xdr:nvPicPr>
        <xdr:cNvPr id="20" name="Picture 13" descr="milk1"/>
        <xdr:cNvPicPr/>
      </xdr:nvPicPr>
      <xdr:blipFill>
        <a:blip r:embed="rId20"/>
        <a:stretch/>
      </xdr:blipFill>
      <xdr:spPr>
        <a:xfrm>
          <a:off x="2029320" y="4229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0</xdr:row>
      <xdr:rowOff>66960</xdr:rowOff>
    </xdr:from>
    <xdr:to>
      <xdr:col>3</xdr:col>
      <xdr:colOff>400320</xdr:colOff>
      <xdr:row>21</xdr:row>
      <xdr:rowOff>218880</xdr:rowOff>
    </xdr:to>
    <xdr:pic>
      <xdr:nvPicPr>
        <xdr:cNvPr id="21" name="Picture 13" descr="milk1"/>
        <xdr:cNvPicPr/>
      </xdr:nvPicPr>
      <xdr:blipFill>
        <a:blip r:embed="rId21"/>
        <a:stretch/>
      </xdr:blipFill>
      <xdr:spPr>
        <a:xfrm>
          <a:off x="2029320" y="488664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6</xdr:row>
      <xdr:rowOff>66960</xdr:rowOff>
    </xdr:from>
    <xdr:to>
      <xdr:col>3</xdr:col>
      <xdr:colOff>400320</xdr:colOff>
      <xdr:row>28</xdr:row>
      <xdr:rowOff>66960</xdr:rowOff>
    </xdr:to>
    <xdr:pic>
      <xdr:nvPicPr>
        <xdr:cNvPr id="22" name="Picture 13" descr="milk1"/>
        <xdr:cNvPicPr/>
      </xdr:nvPicPr>
      <xdr:blipFill>
        <a:blip r:embed="rId22"/>
        <a:stretch/>
      </xdr:blipFill>
      <xdr:spPr>
        <a:xfrm>
          <a:off x="2029320" y="62676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29</xdr:row>
      <xdr:rowOff>76320</xdr:rowOff>
    </xdr:from>
    <xdr:to>
      <xdr:col>3</xdr:col>
      <xdr:colOff>351360</xdr:colOff>
      <xdr:row>31</xdr:row>
      <xdr:rowOff>76320</xdr:rowOff>
    </xdr:to>
    <xdr:pic>
      <xdr:nvPicPr>
        <xdr:cNvPr id="23" name="Picture 13" descr="milk1"/>
        <xdr:cNvPicPr/>
      </xdr:nvPicPr>
      <xdr:blipFill>
        <a:blip r:embed="rId23"/>
        <a:stretch/>
      </xdr:blipFill>
      <xdr:spPr>
        <a:xfrm>
          <a:off x="1980360" y="69343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9</xdr:row>
      <xdr:rowOff>142920</xdr:rowOff>
    </xdr:from>
    <xdr:to>
      <xdr:col>2</xdr:col>
      <xdr:colOff>186480</xdr:colOff>
      <xdr:row>20</xdr:row>
      <xdr:rowOff>275760</xdr:rowOff>
    </xdr:to>
    <xdr:pic>
      <xdr:nvPicPr>
        <xdr:cNvPr id="24" name="図 2" descr=""/>
        <xdr:cNvPicPr/>
      </xdr:nvPicPr>
      <xdr:blipFill>
        <a:blip r:embed="rId24"/>
        <a:stretch/>
      </xdr:blipFill>
      <xdr:spPr>
        <a:xfrm rot="21337800">
          <a:off x="487440" y="4743360"/>
          <a:ext cx="43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0520</xdr:colOff>
      <xdr:row>0</xdr:row>
      <xdr:rowOff>133560</xdr:rowOff>
    </xdr:from>
    <xdr:to>
      <xdr:col>9</xdr:col>
      <xdr:colOff>234720</xdr:colOff>
      <xdr:row>1</xdr:row>
      <xdr:rowOff>294480</xdr:rowOff>
    </xdr:to>
    <xdr:pic>
      <xdr:nvPicPr>
        <xdr:cNvPr id="25" name="図 39" descr="【ベストコレクション】 11 月 無料 イラスト - 最大のイラスト画像ウェブサイト"/>
        <xdr:cNvPicPr/>
      </xdr:nvPicPr>
      <xdr:blipFill>
        <a:blip r:embed="rId25"/>
        <a:stretch/>
      </xdr:blipFill>
      <xdr:spPr>
        <a:xfrm>
          <a:off x="9681480" y="133560"/>
          <a:ext cx="1306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12840</xdr:colOff>
      <xdr:row>6</xdr:row>
      <xdr:rowOff>85680</xdr:rowOff>
    </xdr:to>
    <xdr:sp>
      <xdr:nvSpPr>
        <xdr:cNvPr id="26" name="AutoShape 632"/>
        <xdr:cNvSpPr/>
      </xdr:nvSpPr>
      <xdr:spPr>
        <a:xfrm>
          <a:off x="12158280" y="153360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480</xdr:colOff>
      <xdr:row>11</xdr:row>
      <xdr:rowOff>18720</xdr:rowOff>
    </xdr:from>
    <xdr:to>
      <xdr:col>6</xdr:col>
      <xdr:colOff>1427400</xdr:colOff>
      <xdr:row>13</xdr:row>
      <xdr:rowOff>200160</xdr:rowOff>
    </xdr:to>
    <xdr:pic>
      <xdr:nvPicPr>
        <xdr:cNvPr id="27" name="図 42" descr="「文化の日」のイラスト文字 | かわいいフリー素材集 いらすとや"/>
        <xdr:cNvPicPr/>
      </xdr:nvPicPr>
      <xdr:blipFill>
        <a:blip r:embed="rId26"/>
        <a:stretch/>
      </xdr:blipFill>
      <xdr:spPr>
        <a:xfrm>
          <a:off x="6733440" y="2866680"/>
          <a:ext cx="655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120</xdr:colOff>
      <xdr:row>53</xdr:row>
      <xdr:rowOff>9360</xdr:rowOff>
    </xdr:from>
    <xdr:to>
      <xdr:col>7</xdr:col>
      <xdr:colOff>714600</xdr:colOff>
      <xdr:row>55</xdr:row>
      <xdr:rowOff>200160</xdr:rowOff>
    </xdr:to>
    <xdr:pic>
      <xdr:nvPicPr>
        <xdr:cNvPr id="28" name="図 44" descr="勤労感謝の日のイラスト「花のプレゼント・男性と女性」 | かわいいフリー素材集 いらすとや"/>
        <xdr:cNvPicPr/>
      </xdr:nvPicPr>
      <xdr:blipFill>
        <a:blip r:embed="rId27"/>
        <a:stretch/>
      </xdr:blipFill>
      <xdr:spPr>
        <a:xfrm>
          <a:off x="7300080" y="12125160"/>
          <a:ext cx="145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6120</xdr:colOff>
      <xdr:row>0</xdr:row>
      <xdr:rowOff>46440</xdr:rowOff>
    </xdr:from>
    <xdr:to>
      <xdr:col>12</xdr:col>
      <xdr:colOff>312840</xdr:colOff>
      <xdr:row>0</xdr:row>
      <xdr:rowOff>275040</xdr:rowOff>
    </xdr:to>
    <xdr:clientData/>
  </xdr:twoCellAnchor>
  <xdr:twoCellAnchor editAs="absolute">
    <xdr:from>
      <xdr:col>12</xdr:col>
      <xdr:colOff>312120</xdr:colOff>
      <xdr:row>0</xdr:row>
      <xdr:rowOff>46440</xdr:rowOff>
    </xdr:from>
    <xdr:to>
      <xdr:col>13</xdr:col>
      <xdr:colOff>78840</xdr:colOff>
      <xdr:row>0</xdr:row>
      <xdr:rowOff>275040</xdr:rowOff>
    </xdr:to>
    <xdr:clientData/>
  </xdr:twoCellAnchor>
  <xdr:twoCellAnchor editAs="oneCell">
    <xdr:from>
      <xdr:col>3</xdr:col>
      <xdr:colOff>97560</xdr:colOff>
      <xdr:row>4</xdr:row>
      <xdr:rowOff>66960</xdr:rowOff>
    </xdr:from>
    <xdr:to>
      <xdr:col>3</xdr:col>
      <xdr:colOff>400320</xdr:colOff>
      <xdr:row>6</xdr:row>
      <xdr:rowOff>66600</xdr:rowOff>
    </xdr:to>
    <xdr:pic>
      <xdr:nvPicPr>
        <xdr:cNvPr id="29" name="Picture 13" descr="milk1"/>
        <xdr:cNvPicPr/>
      </xdr:nvPicPr>
      <xdr:blipFill>
        <a:blip r:embed="rId1"/>
        <a:stretch/>
      </xdr:blipFill>
      <xdr:spPr>
        <a:xfrm>
          <a:off x="2029320" y="16981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600</xdr:rowOff>
    </xdr:from>
    <xdr:to>
      <xdr:col>3</xdr:col>
      <xdr:colOff>400320</xdr:colOff>
      <xdr:row>9</xdr:row>
      <xdr:rowOff>66960</xdr:rowOff>
    </xdr:to>
    <xdr:pic>
      <xdr:nvPicPr>
        <xdr:cNvPr id="30" name="Picture 13" descr="milk1"/>
        <xdr:cNvPicPr/>
      </xdr:nvPicPr>
      <xdr:blipFill>
        <a:blip r:embed="rId2"/>
        <a:stretch/>
      </xdr:blipFill>
      <xdr:spPr>
        <a:xfrm>
          <a:off x="2029320" y="2355120"/>
          <a:ext cx="30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66960</xdr:rowOff>
    </xdr:from>
    <xdr:to>
      <xdr:col>3</xdr:col>
      <xdr:colOff>400320</xdr:colOff>
      <xdr:row>24</xdr:row>
      <xdr:rowOff>66960</xdr:rowOff>
    </xdr:to>
    <xdr:pic>
      <xdr:nvPicPr>
        <xdr:cNvPr id="31" name="Picture 13" descr="milk1"/>
        <xdr:cNvPicPr/>
      </xdr:nvPicPr>
      <xdr:blipFill>
        <a:blip r:embed="rId3"/>
        <a:stretch/>
      </xdr:blipFill>
      <xdr:spPr>
        <a:xfrm>
          <a:off x="2029320" y="57081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31</xdr:row>
      <xdr:rowOff>114840</xdr:rowOff>
    </xdr:from>
    <xdr:to>
      <xdr:col>3</xdr:col>
      <xdr:colOff>410040</xdr:colOff>
      <xdr:row>33</xdr:row>
      <xdr:rowOff>114840</xdr:rowOff>
    </xdr:to>
    <xdr:pic>
      <xdr:nvPicPr>
        <xdr:cNvPr id="32" name="Picture 13" descr="milk1"/>
        <xdr:cNvPicPr/>
      </xdr:nvPicPr>
      <xdr:blipFill>
        <a:blip r:embed="rId4"/>
        <a:stretch/>
      </xdr:blipFill>
      <xdr:spPr>
        <a:xfrm>
          <a:off x="2039040" y="77277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114480</xdr:rowOff>
    </xdr:from>
    <xdr:to>
      <xdr:col>3</xdr:col>
      <xdr:colOff>400320</xdr:colOff>
      <xdr:row>36</xdr:row>
      <xdr:rowOff>114840</xdr:rowOff>
    </xdr:to>
    <xdr:pic>
      <xdr:nvPicPr>
        <xdr:cNvPr id="33" name="Picture 13" descr="milk1"/>
        <xdr:cNvPicPr/>
      </xdr:nvPicPr>
      <xdr:blipFill>
        <a:blip r:embed="rId5"/>
        <a:stretch/>
      </xdr:blipFill>
      <xdr:spPr>
        <a:xfrm>
          <a:off x="2029320" y="8384760"/>
          <a:ext cx="30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7</xdr:row>
      <xdr:rowOff>75960</xdr:rowOff>
    </xdr:from>
    <xdr:to>
      <xdr:col>3</xdr:col>
      <xdr:colOff>390240</xdr:colOff>
      <xdr:row>39</xdr:row>
      <xdr:rowOff>75960</xdr:rowOff>
    </xdr:to>
    <xdr:pic>
      <xdr:nvPicPr>
        <xdr:cNvPr id="34" name="Picture 13" descr="milk1"/>
        <xdr:cNvPicPr/>
      </xdr:nvPicPr>
      <xdr:blipFill>
        <a:blip r:embed="rId6"/>
        <a:stretch/>
      </xdr:blipFill>
      <xdr:spPr>
        <a:xfrm>
          <a:off x="2019600" y="90036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95040</xdr:rowOff>
    </xdr:from>
    <xdr:to>
      <xdr:col>3</xdr:col>
      <xdr:colOff>400320</xdr:colOff>
      <xdr:row>42</xdr:row>
      <xdr:rowOff>95040</xdr:rowOff>
    </xdr:to>
    <xdr:pic>
      <xdr:nvPicPr>
        <xdr:cNvPr id="35" name="Picture 13" descr="milk1"/>
        <xdr:cNvPicPr/>
      </xdr:nvPicPr>
      <xdr:blipFill>
        <a:blip r:embed="rId7"/>
        <a:stretch/>
      </xdr:blipFill>
      <xdr:spPr>
        <a:xfrm>
          <a:off x="2029320" y="96796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23840</xdr:rowOff>
    </xdr:from>
    <xdr:to>
      <xdr:col>3</xdr:col>
      <xdr:colOff>400320</xdr:colOff>
      <xdr:row>45</xdr:row>
      <xdr:rowOff>124200</xdr:rowOff>
    </xdr:to>
    <xdr:pic>
      <xdr:nvPicPr>
        <xdr:cNvPr id="36" name="Picture 13" descr="milk1"/>
        <xdr:cNvPicPr/>
      </xdr:nvPicPr>
      <xdr:blipFill>
        <a:blip r:embed="rId8"/>
        <a:stretch/>
      </xdr:blipFill>
      <xdr:spPr>
        <a:xfrm>
          <a:off x="2029320" y="10365840"/>
          <a:ext cx="30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6320</xdr:rowOff>
    </xdr:from>
    <xdr:to>
      <xdr:col>3</xdr:col>
      <xdr:colOff>390240</xdr:colOff>
      <xdr:row>48</xdr:row>
      <xdr:rowOff>76320</xdr:rowOff>
    </xdr:to>
    <xdr:pic>
      <xdr:nvPicPr>
        <xdr:cNvPr id="37" name="Picture 13" descr="milk1"/>
        <xdr:cNvPicPr/>
      </xdr:nvPicPr>
      <xdr:blipFill>
        <a:blip r:embed="rId9"/>
        <a:stretch/>
      </xdr:blipFill>
      <xdr:spPr>
        <a:xfrm>
          <a:off x="2019600" y="1097532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680</xdr:rowOff>
    </xdr:from>
    <xdr:to>
      <xdr:col>3</xdr:col>
      <xdr:colOff>400320</xdr:colOff>
      <xdr:row>51</xdr:row>
      <xdr:rowOff>85680</xdr:rowOff>
    </xdr:to>
    <xdr:pic>
      <xdr:nvPicPr>
        <xdr:cNvPr id="38" name="Picture 13" descr="milk1"/>
        <xdr:cNvPicPr/>
      </xdr:nvPicPr>
      <xdr:blipFill>
        <a:blip r:embed="rId10"/>
        <a:stretch/>
      </xdr:blipFill>
      <xdr:spPr>
        <a:xfrm>
          <a:off x="2029320" y="116420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39" name="Picture 13" descr="milk1"/>
        <xdr:cNvPicPr/>
      </xdr:nvPicPr>
      <xdr:blipFill>
        <a:blip r:embed="rId11"/>
        <a:stretch/>
      </xdr:blipFill>
      <xdr:spPr>
        <a:xfrm>
          <a:off x="2019600" y="129657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40" name="Picture 13" descr="milk1"/>
        <xdr:cNvPicPr/>
      </xdr:nvPicPr>
      <xdr:blipFill>
        <a:blip r:embed="rId12"/>
        <a:stretch/>
      </xdr:blipFill>
      <xdr:spPr>
        <a:xfrm>
          <a:off x="2048400" y="1363248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600</xdr:rowOff>
    </xdr:from>
    <xdr:to>
      <xdr:col>3</xdr:col>
      <xdr:colOff>400320</xdr:colOff>
      <xdr:row>63</xdr:row>
      <xdr:rowOff>66600</xdr:rowOff>
    </xdr:to>
    <xdr:pic>
      <xdr:nvPicPr>
        <xdr:cNvPr id="41" name="Picture 13" descr="milk1"/>
        <xdr:cNvPicPr/>
      </xdr:nvPicPr>
      <xdr:blipFill>
        <a:blip r:embed="rId13"/>
        <a:stretch/>
      </xdr:blipFill>
      <xdr:spPr>
        <a:xfrm>
          <a:off x="2029320" y="142520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6320</xdr:rowOff>
    </xdr:from>
    <xdr:to>
      <xdr:col>3</xdr:col>
      <xdr:colOff>390240</xdr:colOff>
      <xdr:row>66</xdr:row>
      <xdr:rowOff>76320</xdr:rowOff>
    </xdr:to>
    <xdr:pic>
      <xdr:nvPicPr>
        <xdr:cNvPr id="42" name="Picture 13" descr="milk1"/>
        <xdr:cNvPicPr/>
      </xdr:nvPicPr>
      <xdr:blipFill>
        <a:blip r:embed="rId14"/>
        <a:stretch/>
      </xdr:blipFill>
      <xdr:spPr>
        <a:xfrm>
          <a:off x="2019600" y="149187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600</xdr:rowOff>
    </xdr:from>
    <xdr:to>
      <xdr:col>3</xdr:col>
      <xdr:colOff>371160</xdr:colOff>
      <xdr:row>69</xdr:row>
      <xdr:rowOff>66600</xdr:rowOff>
    </xdr:to>
    <xdr:pic>
      <xdr:nvPicPr>
        <xdr:cNvPr id="43" name="Picture 13" descr="milk1"/>
        <xdr:cNvPicPr/>
      </xdr:nvPicPr>
      <xdr:blipFill>
        <a:blip r:embed="rId15"/>
        <a:stretch/>
      </xdr:blipFill>
      <xdr:spPr>
        <a:xfrm>
          <a:off x="2000160" y="155664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600</xdr:rowOff>
    </xdr:from>
    <xdr:to>
      <xdr:col>3</xdr:col>
      <xdr:colOff>400320</xdr:colOff>
      <xdr:row>18</xdr:row>
      <xdr:rowOff>66600</xdr:rowOff>
    </xdr:to>
    <xdr:pic>
      <xdr:nvPicPr>
        <xdr:cNvPr id="44" name="Picture 13" descr="milk1"/>
        <xdr:cNvPicPr/>
      </xdr:nvPicPr>
      <xdr:blipFill>
        <a:blip r:embed="rId16"/>
        <a:stretch/>
      </xdr:blipFill>
      <xdr:spPr>
        <a:xfrm>
          <a:off x="2029320" y="43268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66960</xdr:rowOff>
    </xdr:from>
    <xdr:to>
      <xdr:col>3</xdr:col>
      <xdr:colOff>400320</xdr:colOff>
      <xdr:row>20</xdr:row>
      <xdr:rowOff>219240</xdr:rowOff>
    </xdr:to>
    <xdr:pic>
      <xdr:nvPicPr>
        <xdr:cNvPr id="45" name="Picture 13" descr="milk1"/>
        <xdr:cNvPicPr/>
      </xdr:nvPicPr>
      <xdr:blipFill>
        <a:blip r:embed="rId17"/>
        <a:stretch/>
      </xdr:blipFill>
      <xdr:spPr>
        <a:xfrm>
          <a:off x="2029320" y="498456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5</xdr:row>
      <xdr:rowOff>66600</xdr:rowOff>
    </xdr:from>
    <xdr:to>
      <xdr:col>3</xdr:col>
      <xdr:colOff>400320</xdr:colOff>
      <xdr:row>27</xdr:row>
      <xdr:rowOff>66960</xdr:rowOff>
    </xdr:to>
    <xdr:pic>
      <xdr:nvPicPr>
        <xdr:cNvPr id="46" name="Picture 13" descr="milk1"/>
        <xdr:cNvPicPr/>
      </xdr:nvPicPr>
      <xdr:blipFill>
        <a:blip r:embed="rId18"/>
        <a:stretch/>
      </xdr:blipFill>
      <xdr:spPr>
        <a:xfrm>
          <a:off x="2029320" y="6365160"/>
          <a:ext cx="30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28</xdr:row>
      <xdr:rowOff>75960</xdr:rowOff>
    </xdr:from>
    <xdr:to>
      <xdr:col>3</xdr:col>
      <xdr:colOff>351360</xdr:colOff>
      <xdr:row>30</xdr:row>
      <xdr:rowOff>75960</xdr:rowOff>
    </xdr:to>
    <xdr:pic>
      <xdr:nvPicPr>
        <xdr:cNvPr id="47" name="Picture 13" descr="milk1"/>
        <xdr:cNvPicPr/>
      </xdr:nvPicPr>
      <xdr:blipFill>
        <a:blip r:embed="rId19"/>
        <a:stretch/>
      </xdr:blipFill>
      <xdr:spPr>
        <a:xfrm>
          <a:off x="1980360" y="70318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8</xdr:row>
      <xdr:rowOff>142920</xdr:rowOff>
    </xdr:from>
    <xdr:to>
      <xdr:col>2</xdr:col>
      <xdr:colOff>186480</xdr:colOff>
      <xdr:row>19</xdr:row>
      <xdr:rowOff>275400</xdr:rowOff>
    </xdr:to>
    <xdr:pic>
      <xdr:nvPicPr>
        <xdr:cNvPr id="48" name="図 26" descr=""/>
        <xdr:cNvPicPr/>
      </xdr:nvPicPr>
      <xdr:blipFill>
        <a:blip r:embed="rId20"/>
        <a:stretch/>
      </xdr:blipFill>
      <xdr:spPr>
        <a:xfrm rot="21337800">
          <a:off x="487440" y="4841280"/>
          <a:ext cx="4395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0</xdr:row>
      <xdr:rowOff>39240</xdr:rowOff>
    </xdr:from>
    <xdr:to>
      <xdr:col>9</xdr:col>
      <xdr:colOff>720</xdr:colOff>
      <xdr:row>0</xdr:row>
      <xdr:rowOff>903600</xdr:rowOff>
    </xdr:to>
    <xdr:pic>
      <xdr:nvPicPr>
        <xdr:cNvPr id="49" name="図 27" descr="【ベストコレクション】 11 月 無料 イラスト - 最大のイラスト画像ウェブサイト"/>
        <xdr:cNvPicPr/>
      </xdr:nvPicPr>
      <xdr:blipFill>
        <a:blip r:embed="rId21"/>
        <a:stretch/>
      </xdr:blipFill>
      <xdr:spPr>
        <a:xfrm>
          <a:off x="8899920" y="39240"/>
          <a:ext cx="18543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12840</xdr:colOff>
      <xdr:row>5</xdr:row>
      <xdr:rowOff>85680</xdr:rowOff>
    </xdr:to>
    <xdr:sp>
      <xdr:nvSpPr>
        <xdr:cNvPr id="50" name="AutoShape 632"/>
        <xdr:cNvSpPr/>
      </xdr:nvSpPr>
      <xdr:spPr>
        <a:xfrm>
          <a:off x="12158280" y="1631160"/>
          <a:ext cx="31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480</xdr:colOff>
      <xdr:row>10</xdr:row>
      <xdr:rowOff>18720</xdr:rowOff>
    </xdr:from>
    <xdr:to>
      <xdr:col>6</xdr:col>
      <xdr:colOff>1427400</xdr:colOff>
      <xdr:row>12</xdr:row>
      <xdr:rowOff>200160</xdr:rowOff>
    </xdr:to>
    <xdr:pic>
      <xdr:nvPicPr>
        <xdr:cNvPr id="51" name="図 29" descr="「文化の日」のイラスト文字 | かわいいフリー素材集 いらすとや"/>
        <xdr:cNvPicPr/>
      </xdr:nvPicPr>
      <xdr:blipFill>
        <a:blip r:embed="rId22"/>
        <a:stretch/>
      </xdr:blipFill>
      <xdr:spPr>
        <a:xfrm>
          <a:off x="6733440" y="2964600"/>
          <a:ext cx="655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120</xdr:colOff>
      <xdr:row>52</xdr:row>
      <xdr:rowOff>9360</xdr:rowOff>
    </xdr:from>
    <xdr:to>
      <xdr:col>7</xdr:col>
      <xdr:colOff>714600</xdr:colOff>
      <xdr:row>54</xdr:row>
      <xdr:rowOff>200160</xdr:rowOff>
    </xdr:to>
    <xdr:pic>
      <xdr:nvPicPr>
        <xdr:cNvPr id="52" name="図 30" descr="勤労感謝の日のイラスト「花のプレゼント・男性と女性」 | かわいいフリー素材集 いらすとや"/>
        <xdr:cNvPicPr/>
      </xdr:nvPicPr>
      <xdr:blipFill>
        <a:blip r:embed="rId23"/>
        <a:stretch/>
      </xdr:blipFill>
      <xdr:spPr>
        <a:xfrm>
          <a:off x="7300080" y="12223080"/>
          <a:ext cx="145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960</xdr:colOff>
      <xdr:row>0</xdr:row>
      <xdr:rowOff>896400</xdr:rowOff>
    </xdr:from>
    <xdr:to>
      <xdr:col>5</xdr:col>
      <xdr:colOff>2003760</xdr:colOff>
      <xdr:row>3</xdr:row>
      <xdr:rowOff>19080</xdr:rowOff>
    </xdr:to>
    <xdr:pic>
      <xdr:nvPicPr>
        <xdr:cNvPr id="53" name="図 2" descr=""/>
        <xdr:cNvPicPr/>
      </xdr:nvPicPr>
      <xdr:blipFill>
        <a:blip r:embed="rId24"/>
        <a:stretch/>
      </xdr:blipFill>
      <xdr:spPr>
        <a:xfrm>
          <a:off x="5092920" y="896400"/>
          <a:ext cx="7938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1400</xdr:colOff>
      <xdr:row>0</xdr:row>
      <xdr:rowOff>896400</xdr:rowOff>
    </xdr:from>
    <xdr:to>
      <xdr:col>6</xdr:col>
      <xdr:colOff>2071080</xdr:colOff>
      <xdr:row>3</xdr:row>
      <xdr:rowOff>9000</xdr:rowOff>
    </xdr:to>
    <xdr:pic>
      <xdr:nvPicPr>
        <xdr:cNvPr id="54" name="図 48" descr=""/>
        <xdr:cNvPicPr/>
      </xdr:nvPicPr>
      <xdr:blipFill>
        <a:blip r:embed="rId25"/>
        <a:stretch/>
      </xdr:blipFill>
      <xdr:spPr>
        <a:xfrm>
          <a:off x="7533360" y="896400"/>
          <a:ext cx="4996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320</xdr:colOff>
      <xdr:row>1</xdr:row>
      <xdr:rowOff>0</xdr:rowOff>
    </xdr:from>
    <xdr:to>
      <xdr:col>7</xdr:col>
      <xdr:colOff>2042640</xdr:colOff>
      <xdr:row>3</xdr:row>
      <xdr:rowOff>95400</xdr:rowOff>
    </xdr:to>
    <xdr:pic>
      <xdr:nvPicPr>
        <xdr:cNvPr id="55" name="図 50" descr=""/>
        <xdr:cNvPicPr/>
      </xdr:nvPicPr>
      <xdr:blipFill>
        <a:blip r:embed="rId26"/>
        <a:stretch/>
      </xdr:blipFill>
      <xdr:spPr>
        <a:xfrm>
          <a:off x="9476280" y="914400"/>
          <a:ext cx="60732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46120</xdr:colOff>
      <xdr:row>0</xdr:row>
      <xdr:rowOff>46440</xdr:rowOff>
    </xdr:from>
    <xdr:to>
      <xdr:col>12</xdr:col>
      <xdr:colOff>312840</xdr:colOff>
      <xdr:row>0</xdr:row>
      <xdr:rowOff>275040</xdr:rowOff>
    </xdr:to>
    <xdr:clientData/>
  </xdr:twoCellAnchor>
  <xdr:twoCellAnchor editAs="absolute">
    <xdr:from>
      <xdr:col>12</xdr:col>
      <xdr:colOff>312120</xdr:colOff>
      <xdr:row>0</xdr:row>
      <xdr:rowOff>46440</xdr:rowOff>
    </xdr:from>
    <xdr:to>
      <xdr:col>13</xdr:col>
      <xdr:colOff>78840</xdr:colOff>
      <xdr:row>0</xdr:row>
      <xdr:rowOff>275040</xdr:rowOff>
    </xdr:to>
    <xdr:clientData/>
  </xdr:twoCellAnchor>
  <xdr:twoCellAnchor editAs="oneCell">
    <xdr:from>
      <xdr:col>5</xdr:col>
      <xdr:colOff>1181520</xdr:colOff>
      <xdr:row>1</xdr:row>
      <xdr:rowOff>28080</xdr:rowOff>
    </xdr:from>
    <xdr:to>
      <xdr:col>5</xdr:col>
      <xdr:colOff>1973520</xdr:colOff>
      <xdr:row>2</xdr:row>
      <xdr:rowOff>190800</xdr:rowOff>
    </xdr:to>
    <xdr:pic>
      <xdr:nvPicPr>
        <xdr:cNvPr id="56" name="図 2" descr=""/>
        <xdr:cNvPicPr/>
      </xdr:nvPicPr>
      <xdr:blipFill>
        <a:blip r:embed="rId1"/>
        <a:stretch/>
      </xdr:blipFill>
      <xdr:spPr>
        <a:xfrm>
          <a:off x="5064480" y="942480"/>
          <a:ext cx="792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720</xdr:colOff>
      <xdr:row>1</xdr:row>
      <xdr:rowOff>57240</xdr:rowOff>
    </xdr:from>
    <xdr:to>
      <xdr:col>6</xdr:col>
      <xdr:colOff>2012040</xdr:colOff>
      <xdr:row>3</xdr:row>
      <xdr:rowOff>9000</xdr:rowOff>
    </xdr:to>
    <xdr:pic>
      <xdr:nvPicPr>
        <xdr:cNvPr id="57" name="図 48" descr=""/>
        <xdr:cNvPicPr/>
      </xdr:nvPicPr>
      <xdr:blipFill>
        <a:blip r:embed="rId2"/>
        <a:stretch/>
      </xdr:blipFill>
      <xdr:spPr>
        <a:xfrm>
          <a:off x="7474680" y="971640"/>
          <a:ext cx="4993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320</xdr:colOff>
      <xdr:row>1</xdr:row>
      <xdr:rowOff>0</xdr:rowOff>
    </xdr:from>
    <xdr:to>
      <xdr:col>7</xdr:col>
      <xdr:colOff>2042640</xdr:colOff>
      <xdr:row>3</xdr:row>
      <xdr:rowOff>19080</xdr:rowOff>
    </xdr:to>
    <xdr:pic>
      <xdr:nvPicPr>
        <xdr:cNvPr id="58" name="図 50" descr=""/>
        <xdr:cNvPicPr/>
      </xdr:nvPicPr>
      <xdr:blipFill>
        <a:blip r:embed="rId3"/>
        <a:stretch/>
      </xdr:blipFill>
      <xdr:spPr>
        <a:xfrm>
          <a:off x="9476280" y="914400"/>
          <a:ext cx="6073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</xdr:row>
      <xdr:rowOff>152280</xdr:rowOff>
    </xdr:from>
    <xdr:to>
      <xdr:col>3</xdr:col>
      <xdr:colOff>390240</xdr:colOff>
      <xdr:row>6</xdr:row>
      <xdr:rowOff>56880</xdr:rowOff>
    </xdr:to>
    <xdr:pic>
      <xdr:nvPicPr>
        <xdr:cNvPr id="59" name="Picture 13" descr="milk1"/>
        <xdr:cNvPicPr/>
      </xdr:nvPicPr>
      <xdr:blipFill>
        <a:blip r:embed="rId4"/>
        <a:stretch/>
      </xdr:blipFill>
      <xdr:spPr>
        <a:xfrm>
          <a:off x="2019600" y="17834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240</xdr:rowOff>
    </xdr:from>
    <xdr:to>
      <xdr:col>3</xdr:col>
      <xdr:colOff>400320</xdr:colOff>
      <xdr:row>9</xdr:row>
      <xdr:rowOff>105120</xdr:rowOff>
    </xdr:to>
    <xdr:pic>
      <xdr:nvPicPr>
        <xdr:cNvPr id="60" name="Picture 13" descr="milk1"/>
        <xdr:cNvPicPr/>
      </xdr:nvPicPr>
      <xdr:blipFill>
        <a:blip r:embed="rId5"/>
        <a:stretch/>
      </xdr:blipFill>
      <xdr:spPr>
        <a:xfrm>
          <a:off x="2029320" y="243360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66960</xdr:rowOff>
    </xdr:from>
    <xdr:to>
      <xdr:col>3</xdr:col>
      <xdr:colOff>400320</xdr:colOff>
      <xdr:row>12</xdr:row>
      <xdr:rowOff>28800</xdr:rowOff>
    </xdr:to>
    <xdr:pic>
      <xdr:nvPicPr>
        <xdr:cNvPr id="61" name="Picture 13" descr="milk1"/>
        <xdr:cNvPicPr/>
      </xdr:nvPicPr>
      <xdr:blipFill>
        <a:blip r:embed="rId6"/>
        <a:stretch/>
      </xdr:blipFill>
      <xdr:spPr>
        <a:xfrm>
          <a:off x="2029320" y="3042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3</xdr:row>
      <xdr:rowOff>66600</xdr:rowOff>
    </xdr:from>
    <xdr:to>
      <xdr:col>3</xdr:col>
      <xdr:colOff>400320</xdr:colOff>
      <xdr:row>15</xdr:row>
      <xdr:rowOff>105120</xdr:rowOff>
    </xdr:to>
    <xdr:pic>
      <xdr:nvPicPr>
        <xdr:cNvPr id="62" name="Picture 13" descr="milk1"/>
        <xdr:cNvPicPr/>
      </xdr:nvPicPr>
      <xdr:blipFill>
        <a:blip r:embed="rId7"/>
        <a:stretch/>
      </xdr:blipFill>
      <xdr:spPr>
        <a:xfrm>
          <a:off x="2029320" y="375588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960</xdr:rowOff>
    </xdr:from>
    <xdr:to>
      <xdr:col>3</xdr:col>
      <xdr:colOff>400320</xdr:colOff>
      <xdr:row>18</xdr:row>
      <xdr:rowOff>66600</xdr:rowOff>
    </xdr:to>
    <xdr:pic>
      <xdr:nvPicPr>
        <xdr:cNvPr id="63" name="Picture 13" descr="milk1"/>
        <xdr:cNvPicPr/>
      </xdr:nvPicPr>
      <xdr:blipFill>
        <a:blip r:embed="rId8"/>
        <a:stretch/>
      </xdr:blipFill>
      <xdr:spPr>
        <a:xfrm>
          <a:off x="2029320" y="436392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143280</xdr:rowOff>
    </xdr:from>
    <xdr:to>
      <xdr:col>3</xdr:col>
      <xdr:colOff>400320</xdr:colOff>
      <xdr:row>24</xdr:row>
      <xdr:rowOff>56880</xdr:rowOff>
    </xdr:to>
    <xdr:pic>
      <xdr:nvPicPr>
        <xdr:cNvPr id="64" name="Picture 13" descr="milk1"/>
        <xdr:cNvPicPr/>
      </xdr:nvPicPr>
      <xdr:blipFill>
        <a:blip r:embed="rId9"/>
        <a:stretch/>
      </xdr:blipFill>
      <xdr:spPr>
        <a:xfrm>
          <a:off x="2029320" y="581940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5</xdr:row>
      <xdr:rowOff>114480</xdr:rowOff>
    </xdr:from>
    <xdr:to>
      <xdr:col>3</xdr:col>
      <xdr:colOff>410040</xdr:colOff>
      <xdr:row>27</xdr:row>
      <xdr:rowOff>133200</xdr:rowOff>
    </xdr:to>
    <xdr:pic>
      <xdr:nvPicPr>
        <xdr:cNvPr id="65" name="Picture 13" descr="milk1"/>
        <xdr:cNvPicPr/>
      </xdr:nvPicPr>
      <xdr:blipFill>
        <a:blip r:embed="rId10"/>
        <a:stretch/>
      </xdr:blipFill>
      <xdr:spPr>
        <a:xfrm>
          <a:off x="2039040" y="654336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28</xdr:row>
      <xdr:rowOff>114480</xdr:rowOff>
    </xdr:from>
    <xdr:to>
      <xdr:col>3</xdr:col>
      <xdr:colOff>410040</xdr:colOff>
      <xdr:row>30</xdr:row>
      <xdr:rowOff>133560</xdr:rowOff>
    </xdr:to>
    <xdr:pic>
      <xdr:nvPicPr>
        <xdr:cNvPr id="66" name="Picture 13" descr="milk1"/>
        <xdr:cNvPicPr/>
      </xdr:nvPicPr>
      <xdr:blipFill>
        <a:blip r:embed="rId11"/>
        <a:stretch/>
      </xdr:blipFill>
      <xdr:spPr>
        <a:xfrm>
          <a:off x="2039040" y="71719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1</xdr:row>
      <xdr:rowOff>114840</xdr:rowOff>
    </xdr:from>
    <xdr:to>
      <xdr:col>3</xdr:col>
      <xdr:colOff>400320</xdr:colOff>
      <xdr:row>33</xdr:row>
      <xdr:rowOff>153000</xdr:rowOff>
    </xdr:to>
    <xdr:pic>
      <xdr:nvPicPr>
        <xdr:cNvPr id="67" name="Picture 13" descr="milk1"/>
        <xdr:cNvPicPr/>
      </xdr:nvPicPr>
      <xdr:blipFill>
        <a:blip r:embed="rId12"/>
        <a:stretch/>
      </xdr:blipFill>
      <xdr:spPr>
        <a:xfrm>
          <a:off x="2029320" y="7800840"/>
          <a:ext cx="3027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4</xdr:row>
      <xdr:rowOff>75960</xdr:rowOff>
    </xdr:from>
    <xdr:to>
      <xdr:col>3</xdr:col>
      <xdr:colOff>390240</xdr:colOff>
      <xdr:row>36</xdr:row>
      <xdr:rowOff>57240</xdr:rowOff>
    </xdr:to>
    <xdr:pic>
      <xdr:nvPicPr>
        <xdr:cNvPr id="68" name="Picture 13" descr="milk1"/>
        <xdr:cNvPicPr/>
      </xdr:nvPicPr>
      <xdr:blipFill>
        <a:blip r:embed="rId13"/>
        <a:stretch/>
      </xdr:blipFill>
      <xdr:spPr>
        <a:xfrm>
          <a:off x="2019600" y="836964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7</xdr:row>
      <xdr:rowOff>95040</xdr:rowOff>
    </xdr:from>
    <xdr:to>
      <xdr:col>3</xdr:col>
      <xdr:colOff>400320</xdr:colOff>
      <xdr:row>39</xdr:row>
      <xdr:rowOff>133560</xdr:rowOff>
    </xdr:to>
    <xdr:pic>
      <xdr:nvPicPr>
        <xdr:cNvPr id="69" name="Picture 13" descr="milk1"/>
        <xdr:cNvPicPr/>
      </xdr:nvPicPr>
      <xdr:blipFill>
        <a:blip r:embed="rId14"/>
        <a:stretch/>
      </xdr:blipFill>
      <xdr:spPr>
        <a:xfrm>
          <a:off x="2029320" y="9074520"/>
          <a:ext cx="3027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76320</xdr:rowOff>
    </xdr:from>
    <xdr:to>
      <xdr:col>3</xdr:col>
      <xdr:colOff>400320</xdr:colOff>
      <xdr:row>42</xdr:row>
      <xdr:rowOff>95040</xdr:rowOff>
    </xdr:to>
    <xdr:pic>
      <xdr:nvPicPr>
        <xdr:cNvPr id="70" name="Picture 13" descr="milk1"/>
        <xdr:cNvPicPr/>
      </xdr:nvPicPr>
      <xdr:blipFill>
        <a:blip r:embed="rId15"/>
        <a:stretch/>
      </xdr:blipFill>
      <xdr:spPr>
        <a:xfrm>
          <a:off x="2029320" y="966348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43280</xdr:rowOff>
    </xdr:from>
    <xdr:to>
      <xdr:col>3</xdr:col>
      <xdr:colOff>400320</xdr:colOff>
      <xdr:row>45</xdr:row>
      <xdr:rowOff>85680</xdr:rowOff>
    </xdr:to>
    <xdr:pic>
      <xdr:nvPicPr>
        <xdr:cNvPr id="71" name="Picture 13" descr="milk1"/>
        <xdr:cNvPicPr/>
      </xdr:nvPicPr>
      <xdr:blipFill>
        <a:blip r:embed="rId16"/>
        <a:stretch/>
      </xdr:blipFill>
      <xdr:spPr>
        <a:xfrm>
          <a:off x="2029320" y="10359000"/>
          <a:ext cx="302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6320</xdr:rowOff>
    </xdr:from>
    <xdr:to>
      <xdr:col>3</xdr:col>
      <xdr:colOff>390240</xdr:colOff>
      <xdr:row>48</xdr:row>
      <xdr:rowOff>76320</xdr:rowOff>
    </xdr:to>
    <xdr:pic>
      <xdr:nvPicPr>
        <xdr:cNvPr id="72" name="Picture 13" descr="milk1"/>
        <xdr:cNvPicPr/>
      </xdr:nvPicPr>
      <xdr:blipFill>
        <a:blip r:embed="rId17"/>
        <a:stretch/>
      </xdr:blipFill>
      <xdr:spPr>
        <a:xfrm>
          <a:off x="2019600" y="109926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320</xdr:rowOff>
    </xdr:from>
    <xdr:to>
      <xdr:col>3</xdr:col>
      <xdr:colOff>400320</xdr:colOff>
      <xdr:row>51</xdr:row>
      <xdr:rowOff>85320</xdr:rowOff>
    </xdr:to>
    <xdr:pic>
      <xdr:nvPicPr>
        <xdr:cNvPr id="73" name="Picture 13" descr="milk1"/>
        <xdr:cNvPicPr/>
      </xdr:nvPicPr>
      <xdr:blipFill>
        <a:blip r:embed="rId18"/>
        <a:stretch/>
      </xdr:blipFill>
      <xdr:spPr>
        <a:xfrm>
          <a:off x="2029320" y="116589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2</xdr:row>
      <xdr:rowOff>85680</xdr:rowOff>
    </xdr:from>
    <xdr:to>
      <xdr:col>3</xdr:col>
      <xdr:colOff>419760</xdr:colOff>
      <xdr:row>54</xdr:row>
      <xdr:rowOff>85680</xdr:rowOff>
    </xdr:to>
    <xdr:pic>
      <xdr:nvPicPr>
        <xdr:cNvPr id="74" name="Picture 13" descr="milk1"/>
        <xdr:cNvPicPr/>
      </xdr:nvPicPr>
      <xdr:blipFill>
        <a:blip r:embed="rId19"/>
        <a:stretch/>
      </xdr:blipFill>
      <xdr:spPr>
        <a:xfrm>
          <a:off x="2048400" y="1231632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75" name="Picture 13" descr="milk1"/>
        <xdr:cNvPicPr/>
      </xdr:nvPicPr>
      <xdr:blipFill>
        <a:blip r:embed="rId20"/>
        <a:stretch/>
      </xdr:blipFill>
      <xdr:spPr>
        <a:xfrm>
          <a:off x="2019600" y="1298304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76" name="Picture 13" descr="milk1"/>
        <xdr:cNvPicPr/>
      </xdr:nvPicPr>
      <xdr:blipFill>
        <a:blip r:embed="rId21"/>
        <a:stretch/>
      </xdr:blipFill>
      <xdr:spPr>
        <a:xfrm>
          <a:off x="2048400" y="1364976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960</xdr:rowOff>
    </xdr:from>
    <xdr:to>
      <xdr:col>3</xdr:col>
      <xdr:colOff>400320</xdr:colOff>
      <xdr:row>63</xdr:row>
      <xdr:rowOff>66960</xdr:rowOff>
    </xdr:to>
    <xdr:pic>
      <xdr:nvPicPr>
        <xdr:cNvPr id="77" name="Picture 13" descr="milk1"/>
        <xdr:cNvPicPr/>
      </xdr:nvPicPr>
      <xdr:blipFill>
        <a:blip r:embed="rId22"/>
        <a:stretch/>
      </xdr:blipFill>
      <xdr:spPr>
        <a:xfrm>
          <a:off x="2029320" y="142693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5960</xdr:rowOff>
    </xdr:from>
    <xdr:to>
      <xdr:col>3</xdr:col>
      <xdr:colOff>390240</xdr:colOff>
      <xdr:row>66</xdr:row>
      <xdr:rowOff>75960</xdr:rowOff>
    </xdr:to>
    <xdr:pic>
      <xdr:nvPicPr>
        <xdr:cNvPr id="78" name="Picture 13" descr="milk1"/>
        <xdr:cNvPicPr/>
      </xdr:nvPicPr>
      <xdr:blipFill>
        <a:blip r:embed="rId23"/>
        <a:stretch/>
      </xdr:blipFill>
      <xdr:spPr>
        <a:xfrm>
          <a:off x="2019600" y="1493568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600</xdr:rowOff>
    </xdr:from>
    <xdr:to>
      <xdr:col>3</xdr:col>
      <xdr:colOff>371160</xdr:colOff>
      <xdr:row>69</xdr:row>
      <xdr:rowOff>66600</xdr:rowOff>
    </xdr:to>
    <xdr:pic>
      <xdr:nvPicPr>
        <xdr:cNvPr id="79" name="Picture 13" descr="milk1"/>
        <xdr:cNvPicPr/>
      </xdr:nvPicPr>
      <xdr:blipFill>
        <a:blip r:embed="rId24"/>
        <a:stretch/>
      </xdr:blipFill>
      <xdr:spPr>
        <a:xfrm>
          <a:off x="2000160" y="155671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0</xdr:row>
      <xdr:rowOff>0</xdr:rowOff>
    </xdr:from>
    <xdr:to>
      <xdr:col>7</xdr:col>
      <xdr:colOff>1524600</xdr:colOff>
      <xdr:row>1</xdr:row>
      <xdr:rowOff>38160</xdr:rowOff>
    </xdr:to>
    <xdr:pic>
      <xdr:nvPicPr>
        <xdr:cNvPr id="80" name="図 27" descr="フリーイラスト 10月 に対する画像結果"/>
        <xdr:cNvPicPr/>
      </xdr:nvPicPr>
      <xdr:blipFill>
        <a:blip r:embed="rId25"/>
        <a:stretch/>
      </xdr:blipFill>
      <xdr:spPr>
        <a:xfrm>
          <a:off x="8674560" y="0"/>
          <a:ext cx="891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840</xdr:colOff>
      <xdr:row>19</xdr:row>
      <xdr:rowOff>19080</xdr:rowOff>
    </xdr:from>
    <xdr:to>
      <xdr:col>7</xdr:col>
      <xdr:colOff>724680</xdr:colOff>
      <xdr:row>21</xdr:row>
      <xdr:rowOff>256680</xdr:rowOff>
    </xdr:to>
    <xdr:pic>
      <xdr:nvPicPr>
        <xdr:cNvPr id="81" name="図 28" descr="フリーイラスト スポーツの日 に対する画像結果"/>
        <xdr:cNvPicPr/>
      </xdr:nvPicPr>
      <xdr:blipFill>
        <a:blip r:embed="rId26"/>
        <a:stretch/>
      </xdr:blipFill>
      <xdr:spPr>
        <a:xfrm>
          <a:off x="7210800" y="4956840"/>
          <a:ext cx="15548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67</xdr:row>
      <xdr:rowOff>66600</xdr:rowOff>
    </xdr:from>
    <xdr:to>
      <xdr:col>5</xdr:col>
      <xdr:colOff>1983600</xdr:colOff>
      <xdr:row>69</xdr:row>
      <xdr:rowOff>180360</xdr:rowOff>
    </xdr:to>
    <xdr:pic>
      <xdr:nvPicPr>
        <xdr:cNvPr id="82" name="図 29" descr="フリーイラスト ハロウィン に対する画像結果"/>
        <xdr:cNvPicPr/>
      </xdr:nvPicPr>
      <xdr:blipFill>
        <a:blip r:embed="rId27"/>
        <a:stretch/>
      </xdr:blipFill>
      <xdr:spPr>
        <a:xfrm>
          <a:off x="5221080" y="15567120"/>
          <a:ext cx="645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0280</xdr:colOff>
      <xdr:row>23</xdr:row>
      <xdr:rowOff>86040</xdr:rowOff>
    </xdr:from>
    <xdr:to>
      <xdr:col>3</xdr:col>
      <xdr:colOff>59040</xdr:colOff>
      <xdr:row>24</xdr:row>
      <xdr:rowOff>124200</xdr:rowOff>
    </xdr:to>
    <xdr:pic>
      <xdr:nvPicPr>
        <xdr:cNvPr id="83" name="図 30" descr="フリーイラスト 目 に対する画像結果"/>
        <xdr:cNvPicPr/>
      </xdr:nvPicPr>
      <xdr:blipFill>
        <a:blip r:embed="rId28"/>
        <a:stretch/>
      </xdr:blipFill>
      <xdr:spPr>
        <a:xfrm rot="278400">
          <a:off x="1540800" y="6057360"/>
          <a:ext cx="4496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78080</xdr:colOff>
      <xdr:row>0</xdr:row>
      <xdr:rowOff>47520</xdr:rowOff>
    </xdr:from>
    <xdr:to>
      <xdr:col>12</xdr:col>
      <xdr:colOff>244800</xdr:colOff>
      <xdr:row>0</xdr:row>
      <xdr:rowOff>277200</xdr:rowOff>
    </xdr:to>
    <xdr:clientData/>
  </xdr:twoCellAnchor>
  <xdr:twoCellAnchor editAs="absolute">
    <xdr:from>
      <xdr:col>12</xdr:col>
      <xdr:colOff>244080</xdr:colOff>
      <xdr:row>0</xdr:row>
      <xdr:rowOff>47520</xdr:rowOff>
    </xdr:from>
    <xdr:to>
      <xdr:col>13</xdr:col>
      <xdr:colOff>10440</xdr:colOff>
      <xdr:row>0</xdr:row>
      <xdr:rowOff>277200</xdr:rowOff>
    </xdr:to>
    <xdr:clientData/>
  </xdr:twoCellAnchor>
  <xdr:twoCellAnchor editAs="oneCell">
    <xdr:from>
      <xdr:col>3</xdr:col>
      <xdr:colOff>97560</xdr:colOff>
      <xdr:row>4</xdr:row>
      <xdr:rowOff>66600</xdr:rowOff>
    </xdr:from>
    <xdr:to>
      <xdr:col>3</xdr:col>
      <xdr:colOff>400320</xdr:colOff>
      <xdr:row>6</xdr:row>
      <xdr:rowOff>66600</xdr:rowOff>
    </xdr:to>
    <xdr:pic>
      <xdr:nvPicPr>
        <xdr:cNvPr id="84" name="Picture 13" descr="milk1"/>
        <xdr:cNvPicPr/>
      </xdr:nvPicPr>
      <xdr:blipFill>
        <a:blip r:embed="rId1"/>
        <a:stretch/>
      </xdr:blipFill>
      <xdr:spPr>
        <a:xfrm>
          <a:off x="2029320" y="1476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960</xdr:rowOff>
    </xdr:from>
    <xdr:to>
      <xdr:col>3</xdr:col>
      <xdr:colOff>400320</xdr:colOff>
      <xdr:row>9</xdr:row>
      <xdr:rowOff>66600</xdr:rowOff>
    </xdr:to>
    <xdr:pic>
      <xdr:nvPicPr>
        <xdr:cNvPr id="85" name="Picture 13" descr="milk1"/>
        <xdr:cNvPicPr/>
      </xdr:nvPicPr>
      <xdr:blipFill>
        <a:blip r:embed="rId2"/>
        <a:stretch/>
      </xdr:blipFill>
      <xdr:spPr>
        <a:xfrm>
          <a:off x="2029320" y="21337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66600</xdr:rowOff>
    </xdr:from>
    <xdr:to>
      <xdr:col>3</xdr:col>
      <xdr:colOff>400320</xdr:colOff>
      <xdr:row>24</xdr:row>
      <xdr:rowOff>66600</xdr:rowOff>
    </xdr:to>
    <xdr:pic>
      <xdr:nvPicPr>
        <xdr:cNvPr id="86" name="Picture 13" descr="milk1"/>
        <xdr:cNvPicPr/>
      </xdr:nvPicPr>
      <xdr:blipFill>
        <a:blip r:embed="rId3"/>
        <a:stretch/>
      </xdr:blipFill>
      <xdr:spPr>
        <a:xfrm>
          <a:off x="2029320" y="54864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31</xdr:row>
      <xdr:rowOff>114480</xdr:rowOff>
    </xdr:from>
    <xdr:to>
      <xdr:col>3</xdr:col>
      <xdr:colOff>410040</xdr:colOff>
      <xdr:row>33</xdr:row>
      <xdr:rowOff>114480</xdr:rowOff>
    </xdr:to>
    <xdr:pic>
      <xdr:nvPicPr>
        <xdr:cNvPr id="87" name="Picture 13" descr="milk1"/>
        <xdr:cNvPicPr/>
      </xdr:nvPicPr>
      <xdr:blipFill>
        <a:blip r:embed="rId4"/>
        <a:stretch/>
      </xdr:blipFill>
      <xdr:spPr>
        <a:xfrm>
          <a:off x="2039040" y="7506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114840</xdr:rowOff>
    </xdr:from>
    <xdr:to>
      <xdr:col>3</xdr:col>
      <xdr:colOff>400320</xdr:colOff>
      <xdr:row>36</xdr:row>
      <xdr:rowOff>114840</xdr:rowOff>
    </xdr:to>
    <xdr:pic>
      <xdr:nvPicPr>
        <xdr:cNvPr id="88" name="Picture 13" descr="milk1"/>
        <xdr:cNvPicPr/>
      </xdr:nvPicPr>
      <xdr:blipFill>
        <a:blip r:embed="rId5"/>
        <a:stretch/>
      </xdr:blipFill>
      <xdr:spPr>
        <a:xfrm>
          <a:off x="2029320" y="8163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7</xdr:row>
      <xdr:rowOff>75960</xdr:rowOff>
    </xdr:from>
    <xdr:to>
      <xdr:col>3</xdr:col>
      <xdr:colOff>390240</xdr:colOff>
      <xdr:row>39</xdr:row>
      <xdr:rowOff>76320</xdr:rowOff>
    </xdr:to>
    <xdr:pic>
      <xdr:nvPicPr>
        <xdr:cNvPr id="89" name="Picture 13" descr="milk1"/>
        <xdr:cNvPicPr/>
      </xdr:nvPicPr>
      <xdr:blipFill>
        <a:blip r:embed="rId6"/>
        <a:stretch/>
      </xdr:blipFill>
      <xdr:spPr>
        <a:xfrm>
          <a:off x="2019600" y="878184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94680</xdr:rowOff>
    </xdr:from>
    <xdr:to>
      <xdr:col>3</xdr:col>
      <xdr:colOff>400320</xdr:colOff>
      <xdr:row>42</xdr:row>
      <xdr:rowOff>94680</xdr:rowOff>
    </xdr:to>
    <xdr:pic>
      <xdr:nvPicPr>
        <xdr:cNvPr id="90" name="Picture 13" descr="milk1"/>
        <xdr:cNvPicPr/>
      </xdr:nvPicPr>
      <xdr:blipFill>
        <a:blip r:embed="rId7"/>
        <a:stretch/>
      </xdr:blipFill>
      <xdr:spPr>
        <a:xfrm>
          <a:off x="2029320" y="94579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24200</xdr:rowOff>
    </xdr:from>
    <xdr:to>
      <xdr:col>3</xdr:col>
      <xdr:colOff>400320</xdr:colOff>
      <xdr:row>45</xdr:row>
      <xdr:rowOff>124200</xdr:rowOff>
    </xdr:to>
    <xdr:pic>
      <xdr:nvPicPr>
        <xdr:cNvPr id="91" name="Picture 13" descr="milk1"/>
        <xdr:cNvPicPr/>
      </xdr:nvPicPr>
      <xdr:blipFill>
        <a:blip r:embed="rId8"/>
        <a:stretch/>
      </xdr:blipFill>
      <xdr:spPr>
        <a:xfrm>
          <a:off x="2029320" y="101444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5960</xdr:rowOff>
    </xdr:from>
    <xdr:to>
      <xdr:col>3</xdr:col>
      <xdr:colOff>390240</xdr:colOff>
      <xdr:row>48</xdr:row>
      <xdr:rowOff>75960</xdr:rowOff>
    </xdr:to>
    <xdr:pic>
      <xdr:nvPicPr>
        <xdr:cNvPr id="92" name="Picture 13" descr="milk1"/>
        <xdr:cNvPicPr/>
      </xdr:nvPicPr>
      <xdr:blipFill>
        <a:blip r:embed="rId9"/>
        <a:stretch/>
      </xdr:blipFill>
      <xdr:spPr>
        <a:xfrm>
          <a:off x="2019600" y="107535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680</xdr:rowOff>
    </xdr:from>
    <xdr:to>
      <xdr:col>3</xdr:col>
      <xdr:colOff>400320</xdr:colOff>
      <xdr:row>51</xdr:row>
      <xdr:rowOff>85320</xdr:rowOff>
    </xdr:to>
    <xdr:pic>
      <xdr:nvPicPr>
        <xdr:cNvPr id="93" name="Picture 13" descr="milk1"/>
        <xdr:cNvPicPr/>
      </xdr:nvPicPr>
      <xdr:blipFill>
        <a:blip r:embed="rId10"/>
        <a:stretch/>
      </xdr:blipFill>
      <xdr:spPr>
        <a:xfrm>
          <a:off x="2029320" y="11420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94" name="Picture 13" descr="milk1"/>
        <xdr:cNvPicPr/>
      </xdr:nvPicPr>
      <xdr:blipFill>
        <a:blip r:embed="rId11"/>
        <a:stretch/>
      </xdr:blipFill>
      <xdr:spPr>
        <a:xfrm>
          <a:off x="2019600" y="127443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95" name="Picture 13" descr="milk1"/>
        <xdr:cNvPicPr/>
      </xdr:nvPicPr>
      <xdr:blipFill>
        <a:blip r:embed="rId12"/>
        <a:stretch/>
      </xdr:blipFill>
      <xdr:spPr>
        <a:xfrm>
          <a:off x="2048400" y="1341072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600</xdr:rowOff>
    </xdr:from>
    <xdr:to>
      <xdr:col>3</xdr:col>
      <xdr:colOff>400320</xdr:colOff>
      <xdr:row>63</xdr:row>
      <xdr:rowOff>66600</xdr:rowOff>
    </xdr:to>
    <xdr:pic>
      <xdr:nvPicPr>
        <xdr:cNvPr id="96" name="Picture 13" descr="milk1"/>
        <xdr:cNvPicPr/>
      </xdr:nvPicPr>
      <xdr:blipFill>
        <a:blip r:embed="rId13"/>
        <a:stretch/>
      </xdr:blipFill>
      <xdr:spPr>
        <a:xfrm>
          <a:off x="2029320" y="14030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5960</xdr:rowOff>
    </xdr:from>
    <xdr:to>
      <xdr:col>3</xdr:col>
      <xdr:colOff>390240</xdr:colOff>
      <xdr:row>66</xdr:row>
      <xdr:rowOff>75960</xdr:rowOff>
    </xdr:to>
    <xdr:pic>
      <xdr:nvPicPr>
        <xdr:cNvPr id="97" name="Picture 13" descr="milk1"/>
        <xdr:cNvPicPr/>
      </xdr:nvPicPr>
      <xdr:blipFill>
        <a:blip r:embed="rId14"/>
        <a:stretch/>
      </xdr:blipFill>
      <xdr:spPr>
        <a:xfrm>
          <a:off x="2019600" y="146970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960</xdr:rowOff>
    </xdr:from>
    <xdr:to>
      <xdr:col>3</xdr:col>
      <xdr:colOff>371160</xdr:colOff>
      <xdr:row>69</xdr:row>
      <xdr:rowOff>66960</xdr:rowOff>
    </xdr:to>
    <xdr:pic>
      <xdr:nvPicPr>
        <xdr:cNvPr id="98" name="Picture 13" descr="milk1"/>
        <xdr:cNvPicPr/>
      </xdr:nvPicPr>
      <xdr:blipFill>
        <a:blip r:embed="rId15"/>
        <a:stretch/>
      </xdr:blipFill>
      <xdr:spPr>
        <a:xfrm>
          <a:off x="2000160" y="15345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960</xdr:rowOff>
    </xdr:from>
    <xdr:to>
      <xdr:col>3</xdr:col>
      <xdr:colOff>400320</xdr:colOff>
      <xdr:row>18</xdr:row>
      <xdr:rowOff>66960</xdr:rowOff>
    </xdr:to>
    <xdr:pic>
      <xdr:nvPicPr>
        <xdr:cNvPr id="99" name="Picture 13" descr="milk1"/>
        <xdr:cNvPicPr/>
      </xdr:nvPicPr>
      <xdr:blipFill>
        <a:blip r:embed="rId16"/>
        <a:stretch/>
      </xdr:blipFill>
      <xdr:spPr>
        <a:xfrm>
          <a:off x="2029320" y="41054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66960</xdr:rowOff>
    </xdr:from>
    <xdr:to>
      <xdr:col>3</xdr:col>
      <xdr:colOff>400320</xdr:colOff>
      <xdr:row>20</xdr:row>
      <xdr:rowOff>218880</xdr:rowOff>
    </xdr:to>
    <xdr:pic>
      <xdr:nvPicPr>
        <xdr:cNvPr id="100" name="Picture 13" descr="milk1"/>
        <xdr:cNvPicPr/>
      </xdr:nvPicPr>
      <xdr:blipFill>
        <a:blip r:embed="rId17"/>
        <a:stretch/>
      </xdr:blipFill>
      <xdr:spPr>
        <a:xfrm>
          <a:off x="2029320" y="476280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5</xdr:row>
      <xdr:rowOff>66960</xdr:rowOff>
    </xdr:from>
    <xdr:to>
      <xdr:col>3</xdr:col>
      <xdr:colOff>400320</xdr:colOff>
      <xdr:row>27</xdr:row>
      <xdr:rowOff>66600</xdr:rowOff>
    </xdr:to>
    <xdr:pic>
      <xdr:nvPicPr>
        <xdr:cNvPr id="101" name="Picture 13" descr="milk1"/>
        <xdr:cNvPicPr/>
      </xdr:nvPicPr>
      <xdr:blipFill>
        <a:blip r:embed="rId18"/>
        <a:stretch/>
      </xdr:blipFill>
      <xdr:spPr>
        <a:xfrm>
          <a:off x="2029320" y="61437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28</xdr:row>
      <xdr:rowOff>76320</xdr:rowOff>
    </xdr:from>
    <xdr:to>
      <xdr:col>3</xdr:col>
      <xdr:colOff>351360</xdr:colOff>
      <xdr:row>30</xdr:row>
      <xdr:rowOff>76320</xdr:rowOff>
    </xdr:to>
    <xdr:pic>
      <xdr:nvPicPr>
        <xdr:cNvPr id="102" name="Picture 13" descr="milk1"/>
        <xdr:cNvPicPr/>
      </xdr:nvPicPr>
      <xdr:blipFill>
        <a:blip r:embed="rId19"/>
        <a:stretch/>
      </xdr:blipFill>
      <xdr:spPr>
        <a:xfrm>
          <a:off x="1980360" y="68104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8</xdr:row>
      <xdr:rowOff>142920</xdr:rowOff>
    </xdr:from>
    <xdr:to>
      <xdr:col>2</xdr:col>
      <xdr:colOff>186480</xdr:colOff>
      <xdr:row>19</xdr:row>
      <xdr:rowOff>275760</xdr:rowOff>
    </xdr:to>
    <xdr:pic>
      <xdr:nvPicPr>
        <xdr:cNvPr id="103" name="図 22" descr=""/>
        <xdr:cNvPicPr/>
      </xdr:nvPicPr>
      <xdr:blipFill>
        <a:blip r:embed="rId20"/>
        <a:stretch/>
      </xdr:blipFill>
      <xdr:spPr>
        <a:xfrm rot="21337800">
          <a:off x="487440" y="4619520"/>
          <a:ext cx="43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12840</xdr:colOff>
      <xdr:row>5</xdr:row>
      <xdr:rowOff>85680</xdr:rowOff>
    </xdr:to>
    <xdr:sp>
      <xdr:nvSpPr>
        <xdr:cNvPr id="104" name="AutoShape 632"/>
        <xdr:cNvSpPr/>
      </xdr:nvSpPr>
      <xdr:spPr>
        <a:xfrm>
          <a:off x="10822320" y="140976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480</xdr:colOff>
      <xdr:row>10</xdr:row>
      <xdr:rowOff>18720</xdr:rowOff>
    </xdr:from>
    <xdr:to>
      <xdr:col>6</xdr:col>
      <xdr:colOff>1427400</xdr:colOff>
      <xdr:row>12</xdr:row>
      <xdr:rowOff>200160</xdr:rowOff>
    </xdr:to>
    <xdr:pic>
      <xdr:nvPicPr>
        <xdr:cNvPr id="105" name="図 25" descr="「文化の日」のイラスト文字 | かわいいフリー素材集 いらすとや"/>
        <xdr:cNvPicPr/>
      </xdr:nvPicPr>
      <xdr:blipFill>
        <a:blip r:embed="rId21"/>
        <a:stretch/>
      </xdr:blipFill>
      <xdr:spPr>
        <a:xfrm>
          <a:off x="6733440" y="2742840"/>
          <a:ext cx="655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120</xdr:colOff>
      <xdr:row>52</xdr:row>
      <xdr:rowOff>9360</xdr:rowOff>
    </xdr:from>
    <xdr:to>
      <xdr:col>7</xdr:col>
      <xdr:colOff>714600</xdr:colOff>
      <xdr:row>54</xdr:row>
      <xdr:rowOff>200160</xdr:rowOff>
    </xdr:to>
    <xdr:pic>
      <xdr:nvPicPr>
        <xdr:cNvPr id="106" name="図 26" descr="勤労感謝の日のイラスト「花のプレゼント・男性と女性」 | かわいいフリー素材集 いらすとや"/>
        <xdr:cNvPicPr/>
      </xdr:nvPicPr>
      <xdr:blipFill>
        <a:blip r:embed="rId22"/>
        <a:stretch/>
      </xdr:blipFill>
      <xdr:spPr>
        <a:xfrm>
          <a:off x="7300080" y="12001320"/>
          <a:ext cx="145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99120</xdr:colOff>
      <xdr:row>0</xdr:row>
      <xdr:rowOff>57960</xdr:rowOff>
    </xdr:from>
    <xdr:to>
      <xdr:col>9</xdr:col>
      <xdr:colOff>420480</xdr:colOff>
      <xdr:row>0</xdr:row>
      <xdr:rowOff>295920</xdr:rowOff>
    </xdr:to>
    <xdr:clientData/>
  </xdr:twoCellAnchor>
  <xdr:twoCellAnchor editAs="absolute">
    <xdr:from>
      <xdr:col>9</xdr:col>
      <xdr:colOff>419760</xdr:colOff>
      <xdr:row>0</xdr:row>
      <xdr:rowOff>65880</xdr:rowOff>
    </xdr:from>
    <xdr:to>
      <xdr:col>10</xdr:col>
      <xdr:colOff>185760</xdr:colOff>
      <xdr:row>0</xdr:row>
      <xdr:rowOff>295920</xdr:rowOff>
    </xdr:to>
    <xdr:clientData/>
  </xdr:twoCellAnchor>
  <xdr:twoCellAnchor editAs="oneCell">
    <xdr:from>
      <xdr:col>4</xdr:col>
      <xdr:colOff>1425600</xdr:colOff>
      <xdr:row>44</xdr:row>
      <xdr:rowOff>38160</xdr:rowOff>
    </xdr:from>
    <xdr:to>
      <xdr:col>4</xdr:col>
      <xdr:colOff>1837440</xdr:colOff>
      <xdr:row>45</xdr:row>
      <xdr:rowOff>181080</xdr:rowOff>
    </xdr:to>
    <xdr:pic>
      <xdr:nvPicPr>
        <xdr:cNvPr id="107" name="図 3" descr="フリーイラスト つぼん汁 に対する画像結果"/>
        <xdr:cNvPicPr/>
      </xdr:nvPicPr>
      <xdr:blipFill>
        <a:blip r:embed="rId1"/>
        <a:stretch/>
      </xdr:blipFill>
      <xdr:spPr>
        <a:xfrm>
          <a:off x="3961800" y="11734920"/>
          <a:ext cx="411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43</xdr:row>
      <xdr:rowOff>238320</xdr:rowOff>
    </xdr:from>
    <xdr:to>
      <xdr:col>4</xdr:col>
      <xdr:colOff>1270080</xdr:colOff>
      <xdr:row>45</xdr:row>
      <xdr:rowOff>66240</xdr:rowOff>
    </xdr:to>
    <xdr:pic>
      <xdr:nvPicPr>
        <xdr:cNvPr id="108" name="図 4" descr="フリーイラスト なし に対する画像結果"/>
        <xdr:cNvPicPr/>
      </xdr:nvPicPr>
      <xdr:blipFill>
        <a:blip r:embed="rId2"/>
        <a:stretch/>
      </xdr:blipFill>
      <xdr:spPr>
        <a:xfrm>
          <a:off x="3482280" y="11677680"/>
          <a:ext cx="324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080</xdr:colOff>
      <xdr:row>20</xdr:row>
      <xdr:rowOff>142920</xdr:rowOff>
    </xdr:from>
    <xdr:to>
      <xdr:col>2</xdr:col>
      <xdr:colOff>1240920</xdr:colOff>
      <xdr:row>22</xdr:row>
      <xdr:rowOff>66600</xdr:rowOff>
    </xdr:to>
    <xdr:pic>
      <xdr:nvPicPr>
        <xdr:cNvPr id="109" name="図 5" descr="フリーイラスト 南関揚げ に対する画像結果"/>
        <xdr:cNvPicPr/>
      </xdr:nvPicPr>
      <xdr:blipFill>
        <a:blip r:embed="rId3"/>
        <a:srcRect l="10007" t="11673" r="8343" b="11778"/>
        <a:stretch/>
      </xdr:blipFill>
      <xdr:spPr>
        <a:xfrm rot="736800">
          <a:off x="1599840" y="5667120"/>
          <a:ext cx="42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</xdr:row>
      <xdr:rowOff>85320</xdr:rowOff>
    </xdr:from>
    <xdr:to>
      <xdr:col>3</xdr:col>
      <xdr:colOff>420120</xdr:colOff>
      <xdr:row>6</xdr:row>
      <xdr:rowOff>76320</xdr:rowOff>
    </xdr:to>
    <xdr:pic>
      <xdr:nvPicPr>
        <xdr:cNvPr id="110" name="Picture 13" descr="milk1"/>
        <xdr:cNvPicPr/>
      </xdr:nvPicPr>
      <xdr:blipFill>
        <a:blip r:embed="rId4"/>
        <a:stretch/>
      </xdr:blipFill>
      <xdr:spPr>
        <a:xfrm>
          <a:off x="2146320" y="14950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7</xdr:row>
      <xdr:rowOff>85320</xdr:rowOff>
    </xdr:from>
    <xdr:to>
      <xdr:col>3</xdr:col>
      <xdr:colOff>420120</xdr:colOff>
      <xdr:row>9</xdr:row>
      <xdr:rowOff>76320</xdr:rowOff>
    </xdr:to>
    <xdr:pic>
      <xdr:nvPicPr>
        <xdr:cNvPr id="111" name="Picture 13" descr="milk1"/>
        <xdr:cNvPicPr/>
      </xdr:nvPicPr>
      <xdr:blipFill>
        <a:blip r:embed="rId5"/>
        <a:stretch/>
      </xdr:blipFill>
      <xdr:spPr>
        <a:xfrm>
          <a:off x="2146320" y="22665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2</xdr:row>
      <xdr:rowOff>85320</xdr:rowOff>
    </xdr:from>
    <xdr:to>
      <xdr:col>3</xdr:col>
      <xdr:colOff>420120</xdr:colOff>
      <xdr:row>24</xdr:row>
      <xdr:rowOff>76320</xdr:rowOff>
    </xdr:to>
    <xdr:pic>
      <xdr:nvPicPr>
        <xdr:cNvPr id="112" name="Picture 13" descr="milk1"/>
        <xdr:cNvPicPr/>
      </xdr:nvPicPr>
      <xdr:blipFill>
        <a:blip r:embed="rId6"/>
        <a:stretch/>
      </xdr:blipFill>
      <xdr:spPr>
        <a:xfrm>
          <a:off x="2146320" y="61243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5</xdr:row>
      <xdr:rowOff>85320</xdr:rowOff>
    </xdr:from>
    <xdr:to>
      <xdr:col>3</xdr:col>
      <xdr:colOff>420120</xdr:colOff>
      <xdr:row>27</xdr:row>
      <xdr:rowOff>76680</xdr:rowOff>
    </xdr:to>
    <xdr:pic>
      <xdr:nvPicPr>
        <xdr:cNvPr id="113" name="Picture 13" descr="milk1"/>
        <xdr:cNvPicPr/>
      </xdr:nvPicPr>
      <xdr:blipFill>
        <a:blip r:embed="rId7"/>
        <a:stretch/>
      </xdr:blipFill>
      <xdr:spPr>
        <a:xfrm>
          <a:off x="2146320" y="68958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28</xdr:row>
      <xdr:rowOff>85320</xdr:rowOff>
    </xdr:from>
    <xdr:to>
      <xdr:col>3</xdr:col>
      <xdr:colOff>420120</xdr:colOff>
      <xdr:row>30</xdr:row>
      <xdr:rowOff>76320</xdr:rowOff>
    </xdr:to>
    <xdr:pic>
      <xdr:nvPicPr>
        <xdr:cNvPr id="114" name="Picture 13" descr="milk1"/>
        <xdr:cNvPicPr/>
      </xdr:nvPicPr>
      <xdr:blipFill>
        <a:blip r:embed="rId8"/>
        <a:stretch/>
      </xdr:blipFill>
      <xdr:spPr>
        <a:xfrm>
          <a:off x="2146320" y="766728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1</xdr:row>
      <xdr:rowOff>85320</xdr:rowOff>
    </xdr:from>
    <xdr:to>
      <xdr:col>3</xdr:col>
      <xdr:colOff>420120</xdr:colOff>
      <xdr:row>33</xdr:row>
      <xdr:rowOff>76320</xdr:rowOff>
    </xdr:to>
    <xdr:pic>
      <xdr:nvPicPr>
        <xdr:cNvPr id="115" name="Picture 13" descr="milk1"/>
        <xdr:cNvPicPr/>
      </xdr:nvPicPr>
      <xdr:blipFill>
        <a:blip r:embed="rId9"/>
        <a:stretch/>
      </xdr:blipFill>
      <xdr:spPr>
        <a:xfrm>
          <a:off x="2146320" y="843876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34</xdr:row>
      <xdr:rowOff>85320</xdr:rowOff>
    </xdr:from>
    <xdr:to>
      <xdr:col>3</xdr:col>
      <xdr:colOff>420120</xdr:colOff>
      <xdr:row>36</xdr:row>
      <xdr:rowOff>76320</xdr:rowOff>
    </xdr:to>
    <xdr:pic>
      <xdr:nvPicPr>
        <xdr:cNvPr id="116" name="Picture 13" descr="milk1"/>
        <xdr:cNvPicPr/>
      </xdr:nvPicPr>
      <xdr:blipFill>
        <a:blip r:embed="rId10"/>
        <a:stretch/>
      </xdr:blipFill>
      <xdr:spPr>
        <a:xfrm>
          <a:off x="2146320" y="92102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0</xdr:row>
      <xdr:rowOff>85680</xdr:rowOff>
    </xdr:from>
    <xdr:to>
      <xdr:col>3</xdr:col>
      <xdr:colOff>410400</xdr:colOff>
      <xdr:row>42</xdr:row>
      <xdr:rowOff>76320</xdr:rowOff>
    </xdr:to>
    <xdr:pic>
      <xdr:nvPicPr>
        <xdr:cNvPr id="117" name="Picture 13" descr="milk1"/>
        <xdr:cNvPicPr/>
      </xdr:nvPicPr>
      <xdr:blipFill>
        <a:blip r:embed="rId11"/>
        <a:stretch/>
      </xdr:blipFill>
      <xdr:spPr>
        <a:xfrm>
          <a:off x="2136240" y="1075356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43</xdr:row>
      <xdr:rowOff>104760</xdr:rowOff>
    </xdr:from>
    <xdr:to>
      <xdr:col>3</xdr:col>
      <xdr:colOff>420120</xdr:colOff>
      <xdr:row>45</xdr:row>
      <xdr:rowOff>95400</xdr:rowOff>
    </xdr:to>
    <xdr:pic>
      <xdr:nvPicPr>
        <xdr:cNvPr id="118" name="Picture 13" descr="milk1"/>
        <xdr:cNvPicPr/>
      </xdr:nvPicPr>
      <xdr:blipFill>
        <a:blip r:embed="rId12"/>
        <a:stretch/>
      </xdr:blipFill>
      <xdr:spPr>
        <a:xfrm>
          <a:off x="2146320" y="115441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46</xdr:row>
      <xdr:rowOff>66240</xdr:rowOff>
    </xdr:from>
    <xdr:to>
      <xdr:col>3</xdr:col>
      <xdr:colOff>410400</xdr:colOff>
      <xdr:row>48</xdr:row>
      <xdr:rowOff>57240</xdr:rowOff>
    </xdr:to>
    <xdr:pic>
      <xdr:nvPicPr>
        <xdr:cNvPr id="119" name="Picture 13" descr="milk1"/>
        <xdr:cNvPicPr/>
      </xdr:nvPicPr>
      <xdr:blipFill>
        <a:blip r:embed="rId13"/>
        <a:stretch/>
      </xdr:blipFill>
      <xdr:spPr>
        <a:xfrm>
          <a:off x="2136240" y="12277440"/>
          <a:ext cx="351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49</xdr:row>
      <xdr:rowOff>85320</xdr:rowOff>
    </xdr:from>
    <xdr:to>
      <xdr:col>3</xdr:col>
      <xdr:colOff>400320</xdr:colOff>
      <xdr:row>51</xdr:row>
      <xdr:rowOff>76680</xdr:rowOff>
    </xdr:to>
    <xdr:pic>
      <xdr:nvPicPr>
        <xdr:cNvPr id="120" name="Picture 13" descr="milk1"/>
        <xdr:cNvPicPr/>
      </xdr:nvPicPr>
      <xdr:blipFill>
        <a:blip r:embed="rId14"/>
        <a:stretch/>
      </xdr:blipFill>
      <xdr:spPr>
        <a:xfrm>
          <a:off x="2126520" y="1306800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52</xdr:row>
      <xdr:rowOff>95400</xdr:rowOff>
    </xdr:from>
    <xdr:to>
      <xdr:col>3</xdr:col>
      <xdr:colOff>420120</xdr:colOff>
      <xdr:row>54</xdr:row>
      <xdr:rowOff>85320</xdr:rowOff>
    </xdr:to>
    <xdr:pic>
      <xdr:nvPicPr>
        <xdr:cNvPr id="121" name="Picture 13" descr="milk1"/>
        <xdr:cNvPicPr/>
      </xdr:nvPicPr>
      <xdr:blipFill>
        <a:blip r:embed="rId15"/>
        <a:stretch/>
      </xdr:blipFill>
      <xdr:spPr>
        <a:xfrm>
          <a:off x="2146320" y="138495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5</xdr:row>
      <xdr:rowOff>57240</xdr:rowOff>
    </xdr:from>
    <xdr:to>
      <xdr:col>3</xdr:col>
      <xdr:colOff>400320</xdr:colOff>
      <xdr:row>57</xdr:row>
      <xdr:rowOff>47160</xdr:rowOff>
    </xdr:to>
    <xdr:pic>
      <xdr:nvPicPr>
        <xdr:cNvPr id="122" name="Picture 13" descr="milk1"/>
        <xdr:cNvPicPr/>
      </xdr:nvPicPr>
      <xdr:blipFill>
        <a:blip r:embed="rId16"/>
        <a:stretch/>
      </xdr:blipFill>
      <xdr:spPr>
        <a:xfrm>
          <a:off x="2126520" y="1458288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58</xdr:row>
      <xdr:rowOff>57240</xdr:rowOff>
    </xdr:from>
    <xdr:to>
      <xdr:col>3</xdr:col>
      <xdr:colOff>400320</xdr:colOff>
      <xdr:row>60</xdr:row>
      <xdr:rowOff>47160</xdr:rowOff>
    </xdr:to>
    <xdr:pic>
      <xdr:nvPicPr>
        <xdr:cNvPr id="123" name="Picture 13" descr="milk1"/>
        <xdr:cNvPicPr/>
      </xdr:nvPicPr>
      <xdr:blipFill>
        <a:blip r:embed="rId17"/>
        <a:stretch/>
      </xdr:blipFill>
      <xdr:spPr>
        <a:xfrm>
          <a:off x="2126520" y="1535436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1</xdr:row>
      <xdr:rowOff>66240</xdr:rowOff>
    </xdr:from>
    <xdr:to>
      <xdr:col>3</xdr:col>
      <xdr:colOff>410400</xdr:colOff>
      <xdr:row>63</xdr:row>
      <xdr:rowOff>19080</xdr:rowOff>
    </xdr:to>
    <xdr:pic>
      <xdr:nvPicPr>
        <xdr:cNvPr id="124" name="Picture 13" descr="milk1"/>
        <xdr:cNvPicPr/>
      </xdr:nvPicPr>
      <xdr:blipFill>
        <a:blip r:embed="rId18"/>
        <a:stretch/>
      </xdr:blipFill>
      <xdr:spPr>
        <a:xfrm>
          <a:off x="2165400" y="16134840"/>
          <a:ext cx="322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2520</xdr:colOff>
      <xdr:row>63</xdr:row>
      <xdr:rowOff>114480</xdr:rowOff>
    </xdr:from>
    <xdr:to>
      <xdr:col>2</xdr:col>
      <xdr:colOff>1240920</xdr:colOff>
      <xdr:row>65</xdr:row>
      <xdr:rowOff>9000</xdr:rowOff>
    </xdr:to>
    <xdr:pic>
      <xdr:nvPicPr>
        <xdr:cNvPr id="125" name="図 23" descr="フリーイラスト 十五夜 に対する画像結果"/>
        <xdr:cNvPicPr/>
      </xdr:nvPicPr>
      <xdr:blipFill>
        <a:blip r:embed="rId19"/>
        <a:stretch/>
      </xdr:blipFill>
      <xdr:spPr>
        <a:xfrm>
          <a:off x="1502280" y="16697520"/>
          <a:ext cx="518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85680</xdr:rowOff>
    </xdr:from>
    <xdr:to>
      <xdr:col>3</xdr:col>
      <xdr:colOff>410400</xdr:colOff>
      <xdr:row>66</xdr:row>
      <xdr:rowOff>38160</xdr:rowOff>
    </xdr:to>
    <xdr:pic>
      <xdr:nvPicPr>
        <xdr:cNvPr id="126" name="Picture 13" descr="milk1"/>
        <xdr:cNvPicPr/>
      </xdr:nvPicPr>
      <xdr:blipFill>
        <a:blip r:embed="rId20"/>
        <a:stretch/>
      </xdr:blipFill>
      <xdr:spPr>
        <a:xfrm>
          <a:off x="2165400" y="1692576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10</xdr:row>
      <xdr:rowOff>76320</xdr:rowOff>
    </xdr:from>
    <xdr:to>
      <xdr:col>3</xdr:col>
      <xdr:colOff>410400</xdr:colOff>
      <xdr:row>12</xdr:row>
      <xdr:rowOff>66240</xdr:rowOff>
    </xdr:to>
    <xdr:pic>
      <xdr:nvPicPr>
        <xdr:cNvPr id="127" name="Picture 13" descr="milk1"/>
        <xdr:cNvPicPr/>
      </xdr:nvPicPr>
      <xdr:blipFill>
        <a:blip r:embed="rId21"/>
        <a:stretch/>
      </xdr:blipFill>
      <xdr:spPr>
        <a:xfrm>
          <a:off x="2136240" y="3029040"/>
          <a:ext cx="351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3</xdr:row>
      <xdr:rowOff>66240</xdr:rowOff>
    </xdr:from>
    <xdr:to>
      <xdr:col>3</xdr:col>
      <xdr:colOff>400320</xdr:colOff>
      <xdr:row>15</xdr:row>
      <xdr:rowOff>57240</xdr:rowOff>
    </xdr:to>
    <xdr:pic>
      <xdr:nvPicPr>
        <xdr:cNvPr id="128" name="Picture 13" descr="milk1"/>
        <xdr:cNvPicPr/>
      </xdr:nvPicPr>
      <xdr:blipFill>
        <a:blip r:embed="rId22"/>
        <a:stretch/>
      </xdr:blipFill>
      <xdr:spPr>
        <a:xfrm>
          <a:off x="2126520" y="3790440"/>
          <a:ext cx="35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</xdr:colOff>
      <xdr:row>16</xdr:row>
      <xdr:rowOff>38160</xdr:rowOff>
    </xdr:from>
    <xdr:to>
      <xdr:col>3</xdr:col>
      <xdr:colOff>400320</xdr:colOff>
      <xdr:row>18</xdr:row>
      <xdr:rowOff>28080</xdr:rowOff>
    </xdr:to>
    <xdr:pic>
      <xdr:nvPicPr>
        <xdr:cNvPr id="129" name="Picture 13" descr="milk1"/>
        <xdr:cNvPicPr/>
      </xdr:nvPicPr>
      <xdr:blipFill>
        <a:blip r:embed="rId23"/>
        <a:stretch/>
      </xdr:blipFill>
      <xdr:spPr>
        <a:xfrm>
          <a:off x="2126520" y="453384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60</xdr:colOff>
      <xdr:row>19</xdr:row>
      <xdr:rowOff>66600</xdr:rowOff>
    </xdr:from>
    <xdr:to>
      <xdr:col>3</xdr:col>
      <xdr:colOff>420120</xdr:colOff>
      <xdr:row>21</xdr:row>
      <xdr:rowOff>57240</xdr:rowOff>
    </xdr:to>
    <xdr:pic>
      <xdr:nvPicPr>
        <xdr:cNvPr id="130" name="Picture 13" descr="milk1"/>
        <xdr:cNvPicPr/>
      </xdr:nvPicPr>
      <xdr:blipFill>
        <a:blip r:embed="rId24"/>
        <a:stretch/>
      </xdr:blipFill>
      <xdr:spPr>
        <a:xfrm>
          <a:off x="2146320" y="5333760"/>
          <a:ext cx="351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663120</xdr:colOff>
      <xdr:row>0</xdr:row>
      <xdr:rowOff>47520</xdr:rowOff>
    </xdr:from>
    <xdr:to>
      <xdr:col>12</xdr:col>
      <xdr:colOff>430200</xdr:colOff>
      <xdr:row>0</xdr:row>
      <xdr:rowOff>277200</xdr:rowOff>
    </xdr:to>
    <xdr:clientData/>
  </xdr:twoCellAnchor>
  <xdr:twoCellAnchor editAs="absolute">
    <xdr:from>
      <xdr:col>12</xdr:col>
      <xdr:colOff>429480</xdr:colOff>
      <xdr:row>0</xdr:row>
      <xdr:rowOff>47520</xdr:rowOff>
    </xdr:from>
    <xdr:to>
      <xdr:col>13</xdr:col>
      <xdr:colOff>195480</xdr:colOff>
      <xdr:row>0</xdr:row>
      <xdr:rowOff>277200</xdr:rowOff>
    </xdr:to>
    <xdr:clientData/>
  </xdr:twoCellAnchor>
  <xdr:twoCellAnchor editAs="oneCell">
    <xdr:from>
      <xdr:col>3</xdr:col>
      <xdr:colOff>97560</xdr:colOff>
      <xdr:row>4</xdr:row>
      <xdr:rowOff>66600</xdr:rowOff>
    </xdr:from>
    <xdr:to>
      <xdr:col>3</xdr:col>
      <xdr:colOff>400320</xdr:colOff>
      <xdr:row>6</xdr:row>
      <xdr:rowOff>66600</xdr:rowOff>
    </xdr:to>
    <xdr:pic>
      <xdr:nvPicPr>
        <xdr:cNvPr id="131" name="Picture 13" descr="milk1"/>
        <xdr:cNvPicPr/>
      </xdr:nvPicPr>
      <xdr:blipFill>
        <a:blip r:embed="rId1"/>
        <a:stretch/>
      </xdr:blipFill>
      <xdr:spPr>
        <a:xfrm>
          <a:off x="2029320" y="1476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7</xdr:row>
      <xdr:rowOff>66960</xdr:rowOff>
    </xdr:from>
    <xdr:to>
      <xdr:col>3</xdr:col>
      <xdr:colOff>400320</xdr:colOff>
      <xdr:row>9</xdr:row>
      <xdr:rowOff>66600</xdr:rowOff>
    </xdr:to>
    <xdr:pic>
      <xdr:nvPicPr>
        <xdr:cNvPr id="132" name="Picture 13" descr="milk1"/>
        <xdr:cNvPicPr/>
      </xdr:nvPicPr>
      <xdr:blipFill>
        <a:blip r:embed="rId2"/>
        <a:stretch/>
      </xdr:blipFill>
      <xdr:spPr>
        <a:xfrm>
          <a:off x="2029320" y="21337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2</xdr:row>
      <xdr:rowOff>66600</xdr:rowOff>
    </xdr:from>
    <xdr:to>
      <xdr:col>3</xdr:col>
      <xdr:colOff>400320</xdr:colOff>
      <xdr:row>24</xdr:row>
      <xdr:rowOff>66600</xdr:rowOff>
    </xdr:to>
    <xdr:pic>
      <xdr:nvPicPr>
        <xdr:cNvPr id="133" name="Picture 13" descr="milk1"/>
        <xdr:cNvPicPr/>
      </xdr:nvPicPr>
      <xdr:blipFill>
        <a:blip r:embed="rId3"/>
        <a:stretch/>
      </xdr:blipFill>
      <xdr:spPr>
        <a:xfrm>
          <a:off x="2029320" y="54864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80</xdr:colOff>
      <xdr:row>31</xdr:row>
      <xdr:rowOff>114480</xdr:rowOff>
    </xdr:from>
    <xdr:to>
      <xdr:col>3</xdr:col>
      <xdr:colOff>410040</xdr:colOff>
      <xdr:row>33</xdr:row>
      <xdr:rowOff>114480</xdr:rowOff>
    </xdr:to>
    <xdr:pic>
      <xdr:nvPicPr>
        <xdr:cNvPr id="134" name="Picture 13" descr="milk1"/>
        <xdr:cNvPicPr/>
      </xdr:nvPicPr>
      <xdr:blipFill>
        <a:blip r:embed="rId4"/>
        <a:stretch/>
      </xdr:blipFill>
      <xdr:spPr>
        <a:xfrm>
          <a:off x="2039040" y="7506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114840</xdr:rowOff>
    </xdr:from>
    <xdr:to>
      <xdr:col>3</xdr:col>
      <xdr:colOff>400320</xdr:colOff>
      <xdr:row>36</xdr:row>
      <xdr:rowOff>114840</xdr:rowOff>
    </xdr:to>
    <xdr:pic>
      <xdr:nvPicPr>
        <xdr:cNvPr id="135" name="Picture 13" descr="milk1"/>
        <xdr:cNvPicPr/>
      </xdr:nvPicPr>
      <xdr:blipFill>
        <a:blip r:embed="rId5"/>
        <a:stretch/>
      </xdr:blipFill>
      <xdr:spPr>
        <a:xfrm>
          <a:off x="2029320" y="81633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7</xdr:row>
      <xdr:rowOff>75960</xdr:rowOff>
    </xdr:from>
    <xdr:to>
      <xdr:col>3</xdr:col>
      <xdr:colOff>390240</xdr:colOff>
      <xdr:row>39</xdr:row>
      <xdr:rowOff>76320</xdr:rowOff>
    </xdr:to>
    <xdr:pic>
      <xdr:nvPicPr>
        <xdr:cNvPr id="136" name="Picture 13" descr="milk1"/>
        <xdr:cNvPicPr/>
      </xdr:nvPicPr>
      <xdr:blipFill>
        <a:blip r:embed="rId6"/>
        <a:stretch/>
      </xdr:blipFill>
      <xdr:spPr>
        <a:xfrm>
          <a:off x="2019600" y="8781840"/>
          <a:ext cx="30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0</xdr:row>
      <xdr:rowOff>94680</xdr:rowOff>
    </xdr:from>
    <xdr:to>
      <xdr:col>3</xdr:col>
      <xdr:colOff>400320</xdr:colOff>
      <xdr:row>42</xdr:row>
      <xdr:rowOff>94680</xdr:rowOff>
    </xdr:to>
    <xdr:pic>
      <xdr:nvPicPr>
        <xdr:cNvPr id="137" name="Picture 13" descr="milk1"/>
        <xdr:cNvPicPr/>
      </xdr:nvPicPr>
      <xdr:blipFill>
        <a:blip r:embed="rId7"/>
        <a:stretch/>
      </xdr:blipFill>
      <xdr:spPr>
        <a:xfrm>
          <a:off x="2029320" y="945792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124200</xdr:rowOff>
    </xdr:from>
    <xdr:to>
      <xdr:col>3</xdr:col>
      <xdr:colOff>400320</xdr:colOff>
      <xdr:row>45</xdr:row>
      <xdr:rowOff>124200</xdr:rowOff>
    </xdr:to>
    <xdr:pic>
      <xdr:nvPicPr>
        <xdr:cNvPr id="138" name="Picture 13" descr="milk1"/>
        <xdr:cNvPicPr/>
      </xdr:nvPicPr>
      <xdr:blipFill>
        <a:blip r:embed="rId8"/>
        <a:stretch/>
      </xdr:blipFill>
      <xdr:spPr>
        <a:xfrm>
          <a:off x="2029320" y="101444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6</xdr:row>
      <xdr:rowOff>75960</xdr:rowOff>
    </xdr:from>
    <xdr:to>
      <xdr:col>3</xdr:col>
      <xdr:colOff>390240</xdr:colOff>
      <xdr:row>48</xdr:row>
      <xdr:rowOff>75960</xdr:rowOff>
    </xdr:to>
    <xdr:pic>
      <xdr:nvPicPr>
        <xdr:cNvPr id="139" name="Picture 13" descr="milk1"/>
        <xdr:cNvPicPr/>
      </xdr:nvPicPr>
      <xdr:blipFill>
        <a:blip r:embed="rId9"/>
        <a:stretch/>
      </xdr:blipFill>
      <xdr:spPr>
        <a:xfrm>
          <a:off x="2019600" y="107535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9</xdr:row>
      <xdr:rowOff>85680</xdr:rowOff>
    </xdr:from>
    <xdr:to>
      <xdr:col>3</xdr:col>
      <xdr:colOff>400320</xdr:colOff>
      <xdr:row>51</xdr:row>
      <xdr:rowOff>85320</xdr:rowOff>
    </xdr:to>
    <xdr:pic>
      <xdr:nvPicPr>
        <xdr:cNvPr id="140" name="Picture 13" descr="milk1"/>
        <xdr:cNvPicPr/>
      </xdr:nvPicPr>
      <xdr:blipFill>
        <a:blip r:embed="rId10"/>
        <a:stretch/>
      </xdr:blipFill>
      <xdr:spPr>
        <a:xfrm>
          <a:off x="2029320" y="11420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55</xdr:row>
      <xdr:rowOff>95040</xdr:rowOff>
    </xdr:from>
    <xdr:to>
      <xdr:col>3</xdr:col>
      <xdr:colOff>390240</xdr:colOff>
      <xdr:row>57</xdr:row>
      <xdr:rowOff>95040</xdr:rowOff>
    </xdr:to>
    <xdr:pic>
      <xdr:nvPicPr>
        <xdr:cNvPr id="141" name="Picture 13" descr="milk1"/>
        <xdr:cNvPicPr/>
      </xdr:nvPicPr>
      <xdr:blipFill>
        <a:blip r:embed="rId11"/>
        <a:stretch/>
      </xdr:blipFill>
      <xdr:spPr>
        <a:xfrm>
          <a:off x="2019600" y="1274436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40</xdr:colOff>
      <xdr:row>58</xdr:row>
      <xdr:rowOff>104400</xdr:rowOff>
    </xdr:from>
    <xdr:to>
      <xdr:col>3</xdr:col>
      <xdr:colOff>419760</xdr:colOff>
      <xdr:row>60</xdr:row>
      <xdr:rowOff>104400</xdr:rowOff>
    </xdr:to>
    <xdr:pic>
      <xdr:nvPicPr>
        <xdr:cNvPr id="142" name="Picture 13" descr="milk1"/>
        <xdr:cNvPicPr/>
      </xdr:nvPicPr>
      <xdr:blipFill>
        <a:blip r:embed="rId12"/>
        <a:stretch/>
      </xdr:blipFill>
      <xdr:spPr>
        <a:xfrm>
          <a:off x="2048400" y="13410720"/>
          <a:ext cx="30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1</xdr:row>
      <xdr:rowOff>66600</xdr:rowOff>
    </xdr:from>
    <xdr:to>
      <xdr:col>3</xdr:col>
      <xdr:colOff>400320</xdr:colOff>
      <xdr:row>63</xdr:row>
      <xdr:rowOff>66600</xdr:rowOff>
    </xdr:to>
    <xdr:pic>
      <xdr:nvPicPr>
        <xdr:cNvPr id="143" name="Picture 13" descr="milk1"/>
        <xdr:cNvPicPr/>
      </xdr:nvPicPr>
      <xdr:blipFill>
        <a:blip r:embed="rId13"/>
        <a:stretch/>
      </xdr:blipFill>
      <xdr:spPr>
        <a:xfrm>
          <a:off x="2029320" y="140302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64</xdr:row>
      <xdr:rowOff>75960</xdr:rowOff>
    </xdr:from>
    <xdr:to>
      <xdr:col>3</xdr:col>
      <xdr:colOff>390240</xdr:colOff>
      <xdr:row>66</xdr:row>
      <xdr:rowOff>75960</xdr:rowOff>
    </xdr:to>
    <xdr:pic>
      <xdr:nvPicPr>
        <xdr:cNvPr id="144" name="Picture 13" descr="milk1"/>
        <xdr:cNvPicPr/>
      </xdr:nvPicPr>
      <xdr:blipFill>
        <a:blip r:embed="rId14"/>
        <a:stretch/>
      </xdr:blipFill>
      <xdr:spPr>
        <a:xfrm>
          <a:off x="2019600" y="14697000"/>
          <a:ext cx="302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7</xdr:row>
      <xdr:rowOff>66960</xdr:rowOff>
    </xdr:from>
    <xdr:to>
      <xdr:col>3</xdr:col>
      <xdr:colOff>371160</xdr:colOff>
      <xdr:row>69</xdr:row>
      <xdr:rowOff>66960</xdr:rowOff>
    </xdr:to>
    <xdr:pic>
      <xdr:nvPicPr>
        <xdr:cNvPr id="145" name="Picture 13" descr="milk1"/>
        <xdr:cNvPicPr/>
      </xdr:nvPicPr>
      <xdr:blipFill>
        <a:blip r:embed="rId15"/>
        <a:stretch/>
      </xdr:blipFill>
      <xdr:spPr>
        <a:xfrm>
          <a:off x="2000160" y="1534500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6</xdr:row>
      <xdr:rowOff>66960</xdr:rowOff>
    </xdr:from>
    <xdr:to>
      <xdr:col>3</xdr:col>
      <xdr:colOff>400320</xdr:colOff>
      <xdr:row>18</xdr:row>
      <xdr:rowOff>66960</xdr:rowOff>
    </xdr:to>
    <xdr:pic>
      <xdr:nvPicPr>
        <xdr:cNvPr id="146" name="Picture 13" descr="milk1"/>
        <xdr:cNvPicPr/>
      </xdr:nvPicPr>
      <xdr:blipFill>
        <a:blip r:embed="rId16"/>
        <a:stretch/>
      </xdr:blipFill>
      <xdr:spPr>
        <a:xfrm>
          <a:off x="2029320" y="410544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66960</xdr:rowOff>
    </xdr:from>
    <xdr:to>
      <xdr:col>3</xdr:col>
      <xdr:colOff>400320</xdr:colOff>
      <xdr:row>20</xdr:row>
      <xdr:rowOff>218880</xdr:rowOff>
    </xdr:to>
    <xdr:pic>
      <xdr:nvPicPr>
        <xdr:cNvPr id="147" name="Picture 13" descr="milk1"/>
        <xdr:cNvPicPr/>
      </xdr:nvPicPr>
      <xdr:blipFill>
        <a:blip r:embed="rId17"/>
        <a:stretch/>
      </xdr:blipFill>
      <xdr:spPr>
        <a:xfrm>
          <a:off x="2029320" y="4762800"/>
          <a:ext cx="30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5</xdr:row>
      <xdr:rowOff>66960</xdr:rowOff>
    </xdr:from>
    <xdr:to>
      <xdr:col>3</xdr:col>
      <xdr:colOff>400320</xdr:colOff>
      <xdr:row>27</xdr:row>
      <xdr:rowOff>66600</xdr:rowOff>
    </xdr:to>
    <xdr:pic>
      <xdr:nvPicPr>
        <xdr:cNvPr id="148" name="Picture 13" descr="milk1"/>
        <xdr:cNvPicPr/>
      </xdr:nvPicPr>
      <xdr:blipFill>
        <a:blip r:embed="rId18"/>
        <a:stretch/>
      </xdr:blipFill>
      <xdr:spPr>
        <a:xfrm>
          <a:off x="2029320" y="614376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</xdr:colOff>
      <xdr:row>28</xdr:row>
      <xdr:rowOff>76320</xdr:rowOff>
    </xdr:from>
    <xdr:to>
      <xdr:col>3</xdr:col>
      <xdr:colOff>351360</xdr:colOff>
      <xdr:row>30</xdr:row>
      <xdr:rowOff>76320</xdr:rowOff>
    </xdr:to>
    <xdr:pic>
      <xdr:nvPicPr>
        <xdr:cNvPr id="149" name="Picture 13" descr="milk1"/>
        <xdr:cNvPicPr/>
      </xdr:nvPicPr>
      <xdr:blipFill>
        <a:blip r:embed="rId19"/>
        <a:stretch/>
      </xdr:blipFill>
      <xdr:spPr>
        <a:xfrm>
          <a:off x="1980360" y="6810480"/>
          <a:ext cx="30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8</xdr:row>
      <xdr:rowOff>142920</xdr:rowOff>
    </xdr:from>
    <xdr:to>
      <xdr:col>2</xdr:col>
      <xdr:colOff>186480</xdr:colOff>
      <xdr:row>19</xdr:row>
      <xdr:rowOff>275760</xdr:rowOff>
    </xdr:to>
    <xdr:pic>
      <xdr:nvPicPr>
        <xdr:cNvPr id="150" name="図 22" descr=""/>
        <xdr:cNvPicPr/>
      </xdr:nvPicPr>
      <xdr:blipFill>
        <a:blip r:embed="rId20"/>
        <a:stretch/>
      </xdr:blipFill>
      <xdr:spPr>
        <a:xfrm rot="21337800">
          <a:off x="487440" y="4619520"/>
          <a:ext cx="43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12840</xdr:colOff>
      <xdr:row>5</xdr:row>
      <xdr:rowOff>85680</xdr:rowOff>
    </xdr:to>
    <xdr:sp>
      <xdr:nvSpPr>
        <xdr:cNvPr id="151" name="AutoShape 632"/>
        <xdr:cNvSpPr/>
      </xdr:nvSpPr>
      <xdr:spPr>
        <a:xfrm>
          <a:off x="9934560" y="140976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2200</xdr:colOff>
      <xdr:row>10</xdr:row>
      <xdr:rowOff>18720</xdr:rowOff>
    </xdr:from>
    <xdr:to>
      <xdr:col>6</xdr:col>
      <xdr:colOff>1426320</xdr:colOff>
      <xdr:row>12</xdr:row>
      <xdr:rowOff>200160</xdr:rowOff>
    </xdr:to>
    <xdr:pic>
      <xdr:nvPicPr>
        <xdr:cNvPr id="152" name="図 24" descr="「文化の日」のイラスト文字 | かわいいフリー素材集 いらすとや"/>
        <xdr:cNvPicPr/>
      </xdr:nvPicPr>
      <xdr:blipFill>
        <a:blip r:embed="rId21"/>
        <a:stretch/>
      </xdr:blipFill>
      <xdr:spPr>
        <a:xfrm>
          <a:off x="7486200" y="2742840"/>
          <a:ext cx="65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0</xdr:colOff>
      <xdr:row>52</xdr:row>
      <xdr:rowOff>0</xdr:rowOff>
    </xdr:from>
    <xdr:to>
      <xdr:col>6</xdr:col>
      <xdr:colOff>363960</xdr:colOff>
      <xdr:row>54</xdr:row>
      <xdr:rowOff>190800</xdr:rowOff>
    </xdr:to>
    <xdr:pic>
      <xdr:nvPicPr>
        <xdr:cNvPr id="153" name="図 25" descr="勤労感謝の日のイラスト「花のプレゼント・男性と女性」 | かわいいフリー素材集 いらすとや"/>
        <xdr:cNvPicPr/>
      </xdr:nvPicPr>
      <xdr:blipFill>
        <a:blip r:embed="rId22"/>
        <a:stretch/>
      </xdr:blipFill>
      <xdr:spPr>
        <a:xfrm>
          <a:off x="5621760" y="11991960"/>
          <a:ext cx="1456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4080</xdr:colOff>
      <xdr:row>0</xdr:row>
      <xdr:rowOff>47880</xdr:rowOff>
    </xdr:from>
    <xdr:to>
      <xdr:col>16</xdr:col>
      <xdr:colOff>10440</xdr:colOff>
      <xdr:row>0</xdr:row>
      <xdr:rowOff>276120</xdr:rowOff>
    </xdr:to>
    <xdr:clientData/>
  </xdr:twoCellAnchor>
  <xdr:twoCellAnchor editAs="absolute">
    <xdr:from>
      <xdr:col>16</xdr:col>
      <xdr:colOff>9720</xdr:colOff>
      <xdr:row>0</xdr:row>
      <xdr:rowOff>47880</xdr:rowOff>
    </xdr:from>
    <xdr:to>
      <xdr:col>16</xdr:col>
      <xdr:colOff>478800</xdr:colOff>
      <xdr:row>0</xdr:row>
      <xdr:rowOff>276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56880</xdr:rowOff>
    </xdr:from>
    <xdr:to>
      <xdr:col>3</xdr:col>
      <xdr:colOff>791280</xdr:colOff>
      <xdr:row>9</xdr:row>
      <xdr:rowOff>95040</xdr:rowOff>
    </xdr:to>
    <xdr:sp>
      <xdr:nvSpPr>
        <xdr:cNvPr id="154" name="Text Box 2"/>
        <xdr:cNvSpPr/>
      </xdr:nvSpPr>
      <xdr:spPr>
        <a:xfrm>
          <a:off x="770760" y="571320"/>
          <a:ext cx="2127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3</xdr:row>
      <xdr:rowOff>56880</xdr:rowOff>
    </xdr:from>
    <xdr:to>
      <xdr:col>6</xdr:col>
      <xdr:colOff>585720</xdr:colOff>
      <xdr:row>9</xdr:row>
      <xdr:rowOff>95040</xdr:rowOff>
    </xdr:to>
    <xdr:sp>
      <xdr:nvSpPr>
        <xdr:cNvPr id="155" name="Text Box 3"/>
        <xdr:cNvSpPr/>
      </xdr:nvSpPr>
      <xdr:spPr>
        <a:xfrm>
          <a:off x="3023640" y="571320"/>
          <a:ext cx="19321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1</xdr:row>
      <xdr:rowOff>114480</xdr:rowOff>
    </xdr:from>
    <xdr:to>
      <xdr:col>3</xdr:col>
      <xdr:colOff>781200</xdr:colOff>
      <xdr:row>16</xdr:row>
      <xdr:rowOff>76320</xdr:rowOff>
    </xdr:to>
    <xdr:sp>
      <xdr:nvSpPr>
        <xdr:cNvPr id="156" name="AutoShape 4"/>
        <xdr:cNvSpPr/>
      </xdr:nvSpPr>
      <xdr:spPr>
        <a:xfrm>
          <a:off x="829080" y="2000520"/>
          <a:ext cx="2059200" cy="819000"/>
        </a:xfrm>
        <a:prstGeom prst="wedgeRectCallout">
          <a:avLst>
            <a:gd name="adj1" fmla="val -38152"/>
            <a:gd name="adj2" fmla="val 6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1</xdr:row>
      <xdr:rowOff>114480</xdr:rowOff>
    </xdr:from>
    <xdr:to>
      <xdr:col>6</xdr:col>
      <xdr:colOff>576000</xdr:colOff>
      <xdr:row>16</xdr:row>
      <xdr:rowOff>56880</xdr:rowOff>
    </xdr:to>
    <xdr:sp>
      <xdr:nvSpPr>
        <xdr:cNvPr id="157" name="AutoShape 5"/>
        <xdr:cNvSpPr/>
      </xdr:nvSpPr>
      <xdr:spPr>
        <a:xfrm>
          <a:off x="3111480" y="2000520"/>
          <a:ext cx="1834560" cy="799560"/>
        </a:xfrm>
        <a:prstGeom prst="wedgeRoundRectCallout">
          <a:avLst>
            <a:gd name="adj1" fmla="val -38828"/>
            <a:gd name="adj2" fmla="val 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9</xdr:row>
      <xdr:rowOff>133200</xdr:rowOff>
    </xdr:from>
    <xdr:to>
      <xdr:col>3</xdr:col>
      <xdr:colOff>752040</xdr:colOff>
      <xdr:row>25</xdr:row>
      <xdr:rowOff>9360</xdr:rowOff>
    </xdr:to>
    <xdr:sp>
      <xdr:nvSpPr>
        <xdr:cNvPr id="158" name="AutoShape 6"/>
        <xdr:cNvSpPr/>
      </xdr:nvSpPr>
      <xdr:spPr>
        <a:xfrm>
          <a:off x="868320" y="3390840"/>
          <a:ext cx="199080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9</xdr:row>
      <xdr:rowOff>142560</xdr:rowOff>
    </xdr:from>
    <xdr:to>
      <xdr:col>9</xdr:col>
      <xdr:colOff>185760</xdr:colOff>
      <xdr:row>24</xdr:row>
      <xdr:rowOff>18720</xdr:rowOff>
    </xdr:to>
    <xdr:sp>
      <xdr:nvSpPr>
        <xdr:cNvPr id="159" name="AutoShape 7"/>
        <xdr:cNvSpPr/>
      </xdr:nvSpPr>
      <xdr:spPr>
        <a:xfrm>
          <a:off x="5111640" y="3400200"/>
          <a:ext cx="1551240" cy="733320"/>
        </a:xfrm>
        <a:custGeom>
          <a:avLst/>
          <a:gdLst>
            <a:gd name="textAreaLeft" fmla="*/ 235800 w 1551240"/>
            <a:gd name="textAreaRight" fmla="*/ 1315440 w 1551240"/>
            <a:gd name="textAreaTop" fmla="*/ 0 h 733320"/>
            <a:gd name="textAreaBottom" fmla="*/ 685800 h 733320"/>
          </a:gdLst>
          <a:ahLst/>
          <a:rect l="textAreaLeft" t="textAreaTop" r="textAreaRight" b="textAreaBottom"/>
          <a:pathLst>
            <a:path w="21600" h="21600">
              <a:moveTo>
                <a:pt x="5987" y="20197"/>
              </a:moveTo>
              <a:lnTo>
                <a:pt x="5987" y="21249"/>
              </a:lnTo>
              <a:cubicBezTo>
                <a:pt x="5987" y="21425"/>
                <a:pt x="5567" y="21600"/>
                <a:pt x="5147" y="21600"/>
              </a:cubicBezTo>
              <a:lnTo>
                <a:pt x="0" y="21600"/>
              </a:lnTo>
              <a:lnTo>
                <a:pt x="2750" y="11502"/>
              </a:lnTo>
              <a:lnTo>
                <a:pt x="0" y="1403"/>
              </a:lnTo>
              <a:lnTo>
                <a:pt x="3287" y="1403"/>
              </a:lnTo>
              <a:lnTo>
                <a:pt x="3287" y="351"/>
              </a:lnTo>
              <a:cubicBezTo>
                <a:pt x="3287" y="175"/>
                <a:pt x="3707" y="0"/>
                <a:pt x="4127" y="0"/>
              </a:cubicBezTo>
              <a:lnTo>
                <a:pt x="17473" y="0"/>
              </a:lnTo>
              <a:cubicBezTo>
                <a:pt x="17893" y="0"/>
                <a:pt x="18313" y="175"/>
                <a:pt x="18313" y="351"/>
              </a:cubicBezTo>
              <a:lnTo>
                <a:pt x="18313" y="1403"/>
              </a:lnTo>
              <a:lnTo>
                <a:pt x="21600" y="1403"/>
              </a:lnTo>
              <a:lnTo>
                <a:pt x="18850" y="11502"/>
              </a:lnTo>
              <a:lnTo>
                <a:pt x="21600" y="21600"/>
              </a:lnTo>
              <a:lnTo>
                <a:pt x="16453" y="21600"/>
              </a:lnTo>
              <a:cubicBezTo>
                <a:pt x="16033" y="21600"/>
                <a:pt x="15613" y="21425"/>
                <a:pt x="15613" y="21249"/>
              </a:cubicBezTo>
              <a:lnTo>
                <a:pt x="15613" y="20197"/>
              </a:lnTo>
              <a:close/>
            </a:path>
            <a:path fill="darkenLess" w="21600" h="21600">
              <a:moveTo>
                <a:pt x="5987" y="20197"/>
              </a:moveTo>
              <a:lnTo>
                <a:pt x="5987" y="21249"/>
              </a:lnTo>
              <a:cubicBezTo>
                <a:pt x="5987" y="21074"/>
                <a:pt x="5567" y="20899"/>
                <a:pt x="5147" y="20899"/>
              </a:cubicBezTo>
              <a:lnTo>
                <a:pt x="4127" y="20899"/>
              </a:lnTo>
              <a:cubicBezTo>
                <a:pt x="3707" y="20899"/>
                <a:pt x="3287" y="20723"/>
                <a:pt x="3287" y="20548"/>
              </a:cubicBezTo>
              <a:cubicBezTo>
                <a:pt x="3287" y="20372"/>
                <a:pt x="3707" y="20197"/>
                <a:pt x="4127" y="20197"/>
              </a:cubicBezTo>
              <a:close/>
            </a:path>
            <a:path fill="darkenLess" w="21600" h="21600">
              <a:moveTo>
                <a:pt x="15613" y="20197"/>
              </a:moveTo>
              <a:lnTo>
                <a:pt x="15613" y="21249"/>
              </a:lnTo>
              <a:cubicBezTo>
                <a:pt x="15613" y="21074"/>
                <a:pt x="16033" y="20899"/>
                <a:pt x="16453" y="20899"/>
              </a:cubicBezTo>
              <a:lnTo>
                <a:pt x="17473" y="20899"/>
              </a:lnTo>
              <a:cubicBezTo>
                <a:pt x="17893" y="20899"/>
                <a:pt x="18313" y="20723"/>
                <a:pt x="18313" y="20548"/>
              </a:cubicBezTo>
              <a:cubicBezTo>
                <a:pt x="18313" y="20372"/>
                <a:pt x="17893" y="20197"/>
                <a:pt x="17473" y="20197"/>
              </a:cubicBezTo>
              <a:close/>
            </a:path>
            <a:path fill="darkenLess" w="21600" h="21600">
              <a:moveTo>
                <a:pt x="3287" y="20548"/>
              </a:moveTo>
              <a:lnTo>
                <a:pt x="3287" y="1403"/>
              </a:lnTo>
            </a:path>
            <a:path fill="darkenLess" w="21600" h="21600">
              <a:moveTo>
                <a:pt x="18313" y="20548"/>
              </a:moveTo>
              <a:lnTo>
                <a:pt x="18313" y="14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56880</xdr:rowOff>
    </xdr:from>
    <xdr:to>
      <xdr:col>8</xdr:col>
      <xdr:colOff>566280</xdr:colOff>
      <xdr:row>9</xdr:row>
      <xdr:rowOff>152640</xdr:rowOff>
    </xdr:to>
    <xdr:sp>
      <xdr:nvSpPr>
        <xdr:cNvPr id="160" name="AutoShape 8"/>
        <xdr:cNvSpPr/>
      </xdr:nvSpPr>
      <xdr:spPr>
        <a:xfrm>
          <a:off x="5082120" y="571320"/>
          <a:ext cx="1258920" cy="112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960</xdr:rowOff>
    </xdr:from>
    <xdr:to>
      <xdr:col>8</xdr:col>
      <xdr:colOff>663840</xdr:colOff>
      <xdr:row>16</xdr:row>
      <xdr:rowOff>114480</xdr:rowOff>
    </xdr:to>
    <xdr:sp>
      <xdr:nvSpPr>
        <xdr:cNvPr id="161" name="Oval 9"/>
        <xdr:cNvSpPr/>
      </xdr:nvSpPr>
      <xdr:spPr>
        <a:xfrm>
          <a:off x="5072400" y="1953000"/>
          <a:ext cx="1366200" cy="90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9</xdr:row>
      <xdr:rowOff>133200</xdr:rowOff>
    </xdr:from>
    <xdr:to>
      <xdr:col>6</xdr:col>
      <xdr:colOff>576000</xdr:colOff>
      <xdr:row>24</xdr:row>
      <xdr:rowOff>95040</xdr:rowOff>
    </xdr:to>
    <xdr:sp>
      <xdr:nvSpPr>
        <xdr:cNvPr id="162" name="Rectangle 10"/>
        <xdr:cNvSpPr/>
      </xdr:nvSpPr>
      <xdr:spPr>
        <a:xfrm>
          <a:off x="3160080" y="3390840"/>
          <a:ext cx="17859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3</xdr:row>
      <xdr:rowOff>142560</xdr:rowOff>
    </xdr:from>
    <xdr:to>
      <xdr:col>0</xdr:col>
      <xdr:colOff>488160</xdr:colOff>
      <xdr:row>6</xdr:row>
      <xdr:rowOff>95040</xdr:rowOff>
    </xdr:to>
    <xdr:pic>
      <xdr:nvPicPr>
        <xdr:cNvPr id="163" name="Picture 12" descr="MILK"/>
        <xdr:cNvPicPr/>
      </xdr:nvPicPr>
      <xdr:blipFill>
        <a:blip r:embed="rId1"/>
        <a:stretch/>
      </xdr:blipFill>
      <xdr:spPr>
        <a:xfrm>
          <a:off x="224280" y="657000"/>
          <a:ext cx="26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7</xdr:row>
      <xdr:rowOff>133200</xdr:rowOff>
    </xdr:from>
    <xdr:to>
      <xdr:col>0</xdr:col>
      <xdr:colOff>537120</xdr:colOff>
      <xdr:row>10</xdr:row>
      <xdr:rowOff>56880</xdr:rowOff>
    </xdr:to>
    <xdr:pic>
      <xdr:nvPicPr>
        <xdr:cNvPr id="164" name="Picture 13" descr="milk1"/>
        <xdr:cNvPicPr/>
      </xdr:nvPicPr>
      <xdr:blipFill>
        <a:blip r:embed="rId2"/>
        <a:stretch/>
      </xdr:blipFill>
      <xdr:spPr>
        <a:xfrm>
          <a:off x="234000" y="1333440"/>
          <a:ext cx="30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23.87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0" width="1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I1" s="5" t="s">
        <v>2</v>
      </c>
      <c r="J1" s="6" t="s">
        <v>3</v>
      </c>
      <c r="L1" s="7" t="s">
        <v>4</v>
      </c>
    </row>
    <row r="2" customFormat="false" ht="17.25" hidden="false" customHeight="true" outlineLevel="0" collapsed="false">
      <c r="B2" s="8"/>
      <c r="C2" s="8"/>
      <c r="D2" s="8"/>
      <c r="E2" s="8"/>
      <c r="F2" s="8"/>
      <c r="G2" s="9" t="s">
        <v>5</v>
      </c>
      <c r="L2" s="10" t="s">
        <v>6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11" t="s">
        <v>7</v>
      </c>
      <c r="H3" s="11"/>
      <c r="I3" s="11"/>
      <c r="J3" s="12" t="n">
        <v>1</v>
      </c>
      <c r="L3" s="13" t="s">
        <v>8</v>
      </c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83.25" hidden="false" customHeight="true" outlineLevel="0" collapsed="false">
      <c r="A12" s="17"/>
    </row>
    <row r="13" customFormat="false" ht="10.5" hidden="false" customHeight="true" outlineLevel="0" collapsed="false"/>
    <row r="14" customFormat="false" ht="13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9" t="s">
        <v>10</v>
      </c>
      <c r="I14" s="20" t="s">
        <v>11</v>
      </c>
      <c r="J14" s="7" t="s">
        <v>12</v>
      </c>
    </row>
    <row r="15" customFormat="false" ht="13.5" hidden="false" customHeight="false" outlineLevel="0" collapsed="false">
      <c r="A15" s="21" t="s">
        <v>13</v>
      </c>
      <c r="B15" s="22" t="s">
        <v>14</v>
      </c>
      <c r="I15" s="23"/>
      <c r="J15" s="24" t="s">
        <v>15</v>
      </c>
    </row>
    <row r="16" customFormat="false" ht="13.5" hidden="false" customHeight="false" outlineLevel="0" collapsed="false">
      <c r="A16" s="21" t="s">
        <v>16</v>
      </c>
      <c r="B16" s="22" t="s">
        <v>17</v>
      </c>
      <c r="I16" s="12"/>
      <c r="J16" s="24" t="s">
        <v>15</v>
      </c>
    </row>
    <row r="17" customFormat="false" ht="13.5" hidden="false" customHeight="false" outlineLevel="0" collapsed="false">
      <c r="A17" s="21" t="s">
        <v>18</v>
      </c>
      <c r="B17" s="22" t="s">
        <v>19</v>
      </c>
      <c r="I17" s="12"/>
      <c r="J17" s="24" t="s">
        <v>15</v>
      </c>
    </row>
    <row r="18" customFormat="false" ht="13.5" hidden="false" customHeight="false" outlineLevel="0" collapsed="false">
      <c r="A18" s="21" t="s">
        <v>20</v>
      </c>
      <c r="B18" s="22" t="s">
        <v>21</v>
      </c>
      <c r="I18" s="12"/>
      <c r="J18" s="24" t="s">
        <v>15</v>
      </c>
    </row>
    <row r="19" customFormat="false" ht="13.5" hidden="false" customHeight="false" outlineLevel="0" collapsed="false">
      <c r="A19" s="21" t="s">
        <v>22</v>
      </c>
      <c r="B19" s="22" t="s">
        <v>23</v>
      </c>
      <c r="I19" s="12"/>
      <c r="J19" s="24" t="s">
        <v>15</v>
      </c>
    </row>
    <row r="20" customFormat="false" ht="13.5" hidden="false" customHeight="false" outlineLevel="0" collapsed="false">
      <c r="A20" s="21" t="s">
        <v>24</v>
      </c>
      <c r="B20" s="22" t="s">
        <v>25</v>
      </c>
      <c r="I20" s="12"/>
      <c r="J20" s="24" t="s">
        <v>15</v>
      </c>
    </row>
    <row r="21" customFormat="false" ht="13.5" hidden="false" customHeight="false" outlineLevel="0" collapsed="false">
      <c r="A21" s="21" t="s">
        <v>26</v>
      </c>
      <c r="B21" s="22" t="s">
        <v>27</v>
      </c>
      <c r="I21" s="12"/>
      <c r="J21" s="24" t="s">
        <v>15</v>
      </c>
    </row>
    <row r="22" customFormat="false" ht="13.5" hidden="false" customHeight="false" outlineLevel="0" collapsed="false">
      <c r="I22" s="12"/>
      <c r="J22" s="24" t="s">
        <v>15</v>
      </c>
    </row>
    <row r="23" customFormat="false" ht="13.5" hidden="false" customHeight="false" outlineLevel="0" collapsed="false">
      <c r="I23" s="12"/>
      <c r="J23" s="24" t="s">
        <v>15</v>
      </c>
    </row>
    <row r="24" customFormat="false" ht="13.5" hidden="false" customHeight="false" outlineLevel="0" collapsed="false">
      <c r="A24" s="25"/>
      <c r="I24" s="12"/>
      <c r="J24" s="24" t="s">
        <v>15</v>
      </c>
    </row>
    <row r="25" customFormat="false" ht="13.5" hidden="false" customHeight="false" outlineLevel="0" collapsed="false">
      <c r="A25" s="25"/>
      <c r="I25" s="12"/>
      <c r="J25" s="24" t="s">
        <v>15</v>
      </c>
    </row>
    <row r="26" customFormat="false" ht="13.5" hidden="false" customHeight="false" outlineLevel="0" collapsed="false">
      <c r="I26" s="12"/>
      <c r="J26" s="24" t="s">
        <v>15</v>
      </c>
    </row>
    <row r="27" customFormat="false" ht="13.5" hidden="false" customHeight="false" outlineLevel="0" collapsed="false">
      <c r="I27" s="12"/>
      <c r="J27" s="24" t="s">
        <v>15</v>
      </c>
    </row>
    <row r="28" customFormat="false" ht="13.5" hidden="false" customHeight="false" outlineLevel="0" collapsed="false">
      <c r="I28" s="12"/>
      <c r="J28" s="24" t="s">
        <v>15</v>
      </c>
    </row>
    <row r="29" customFormat="false" ht="13.5" hidden="false" customHeight="false" outlineLevel="0" collapsed="false">
      <c r="I29" s="12"/>
      <c r="J29" s="24" t="s">
        <v>15</v>
      </c>
    </row>
    <row r="50" customFormat="false" ht="13.5" hidden="false" customHeight="false" outlineLevel="0" collapsed="false">
      <c r="A50" s="26"/>
    </row>
  </sheetData>
  <sheetProtection sheet="true" objects="true" scenarios="true"/>
  <mergeCells count="10">
    <mergeCell ref="A1:D1"/>
    <mergeCell ref="G3:I3"/>
    <mergeCell ref="A5:K5"/>
    <mergeCell ref="A6:K6"/>
    <mergeCell ref="A7:K7"/>
    <mergeCell ref="A8:K8"/>
    <mergeCell ref="A9:K9"/>
    <mergeCell ref="A10:K10"/>
    <mergeCell ref="A11:K11"/>
    <mergeCell ref="A14:G14"/>
  </mergeCells>
  <dataValidations count="4">
    <dataValidation allowBlank="true" errorStyle="stop" operator="between" showDropDown="false" showErrorMessage="true" showInputMessage="false" sqref="J1 B15:B21 I15:I29" type="none">
      <formula1>0</formula1>
      <formula2>0</formula2>
    </dataValidation>
    <dataValidation allowBlank="true" errorStyle="stop" operator="equal" showDropDown="false" showErrorMessage="true" showInputMessage="false" sqref="J15:J29" type="list">
      <formula1>"黄,赤,緑"</formula1>
      <formula2>0</formula2>
    </dataValidation>
    <dataValidation allowBlank="true" errorStyle="stop" operator="between" showDropDown="false" showErrorMessage="true" showInputMessage="false" sqref="J3" type="list">
      <formula1>"1,2"</formula1>
      <formula2>0</formula2>
    </dataValidation>
    <dataValidation allowBlank="true" errorStyle="stop" operator="between" showDropDown="false" showErrorMessage="true" showInputMessage="false" sqref="L2" type="list">
      <formula1>"スクールランチ,スクールランチ2,スクールランチ3,スクールランチ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3.12"/>
    <col collapsed="false" customWidth="true" hidden="false" outlineLevel="0" max="2" min="2" style="27" width="3.49"/>
    <col collapsed="false" customWidth="true" hidden="false" outlineLevel="0" max="3" min="3" style="197" width="13.87"/>
    <col collapsed="false" customWidth="true" hidden="false" outlineLevel="0" max="4" min="4" style="27" width="5.87"/>
    <col collapsed="false" customWidth="true" hidden="false" outlineLevel="0" max="5" min="5" style="27" width="19.11"/>
    <col collapsed="false" customWidth="true" hidden="false" outlineLevel="0" max="8" min="6" style="27" width="26.62"/>
    <col collapsed="false" customWidth="true" hidden="false" outlineLevel="0" max="9" min="9" style="27" width="7.49"/>
    <col collapsed="false" customWidth="true" hidden="false" outlineLevel="0" max="10" min="10" style="27" width="8.11"/>
    <col collapsed="false" customWidth="true" hidden="false" outlineLevel="0" max="15" min="11" style="27" width="3.49"/>
    <col collapsed="false" customWidth="false" hidden="false" outlineLevel="0" max="257" min="16" style="27" width="8.99"/>
  </cols>
  <sheetData>
    <row r="1" customFormat="false" ht="24.7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s="200" customFormat="true" ht="17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5.95" hidden="false" customHeight="true" outlineLevel="0" collapsed="false">
      <c r="A3" s="54" t="s">
        <v>31</v>
      </c>
      <c r="B3" s="54" t="s">
        <v>32</v>
      </c>
      <c r="C3" s="54" t="s">
        <v>470</v>
      </c>
      <c r="D3" s="54" t="s">
        <v>471</v>
      </c>
      <c r="E3" s="54" t="s">
        <v>242</v>
      </c>
      <c r="F3" s="54" t="s">
        <v>774</v>
      </c>
      <c r="G3" s="54"/>
      <c r="H3" s="54"/>
      <c r="I3" s="54"/>
      <c r="J3" s="201" t="s">
        <v>248</v>
      </c>
      <c r="K3" s="202"/>
      <c r="L3" s="202"/>
      <c r="M3" s="202"/>
      <c r="N3" s="202"/>
      <c r="O3" s="202"/>
    </row>
    <row r="4" s="196" customFormat="true" ht="15.95" hidden="false" customHeight="true" outlineLevel="0" collapsed="false">
      <c r="A4" s="54"/>
      <c r="B4" s="54"/>
      <c r="C4" s="54"/>
      <c r="D4" s="54"/>
      <c r="E4" s="54"/>
      <c r="F4" s="59" t="s">
        <v>476</v>
      </c>
      <c r="G4" s="59" t="s">
        <v>477</v>
      </c>
      <c r="H4" s="59" t="s">
        <v>478</v>
      </c>
      <c r="I4" s="203" t="s">
        <v>775</v>
      </c>
      <c r="J4" s="203" t="s">
        <v>776</v>
      </c>
      <c r="K4" s="202"/>
      <c r="L4" s="202"/>
      <c r="M4" s="202"/>
      <c r="N4" s="202"/>
      <c r="O4" s="202"/>
    </row>
    <row r="5" customFormat="false" ht="15.2" hidden="false" customHeight="true" outlineLevel="0" collapsed="false">
      <c r="A5" s="204" t="n">
        <v>2</v>
      </c>
      <c r="B5" s="205" t="s">
        <v>37</v>
      </c>
      <c r="C5" s="206" t="s">
        <v>480</v>
      </c>
      <c r="D5" s="205"/>
      <c r="E5" s="66" t="s">
        <v>578</v>
      </c>
      <c r="F5" s="66" t="s">
        <v>777</v>
      </c>
      <c r="G5" s="66" t="s">
        <v>778</v>
      </c>
      <c r="H5" s="66" t="s">
        <v>579</v>
      </c>
      <c r="I5" s="66"/>
      <c r="J5" s="207" t="n">
        <v>767</v>
      </c>
      <c r="K5" s="208"/>
      <c r="L5" s="208"/>
      <c r="M5" s="208"/>
      <c r="N5" s="208"/>
      <c r="O5" s="208"/>
    </row>
    <row r="6" customFormat="false" ht="15.2" hidden="false" customHeight="true" outlineLevel="0" collapsed="false">
      <c r="A6" s="204"/>
      <c r="B6" s="205"/>
      <c r="C6" s="206"/>
      <c r="D6" s="205"/>
      <c r="E6" s="66" t="s">
        <v>779</v>
      </c>
      <c r="F6" s="66" t="s">
        <v>780</v>
      </c>
      <c r="G6" s="66" t="s">
        <v>781</v>
      </c>
      <c r="H6" s="66" t="s">
        <v>782</v>
      </c>
      <c r="I6" s="66"/>
      <c r="J6" s="209" t="n">
        <v>28.7000007629395</v>
      </c>
      <c r="K6" s="208"/>
      <c r="L6" s="208"/>
      <c r="M6" s="208"/>
      <c r="N6" s="208"/>
      <c r="O6" s="208"/>
    </row>
    <row r="7" customFormat="false" ht="15.2" hidden="false" customHeight="true" outlineLevel="0" collapsed="false">
      <c r="A7" s="204"/>
      <c r="B7" s="205"/>
      <c r="C7" s="206"/>
      <c r="D7" s="205"/>
      <c r="E7" s="210"/>
      <c r="F7" s="210"/>
      <c r="G7" s="210"/>
      <c r="H7" s="69" t="s">
        <v>783</v>
      </c>
      <c r="I7" s="210"/>
      <c r="J7" s="210"/>
      <c r="K7" s="211"/>
      <c r="L7" s="211"/>
      <c r="M7" s="211"/>
      <c r="N7" s="211"/>
      <c r="O7" s="211"/>
    </row>
    <row r="8" customFormat="false" ht="15.2" hidden="false" customHeight="true" outlineLevel="0" collapsed="false">
      <c r="A8" s="212" t="n">
        <v>3</v>
      </c>
      <c r="B8" s="213" t="s">
        <v>46</v>
      </c>
      <c r="C8" s="214" t="s">
        <v>521</v>
      </c>
      <c r="D8" s="213"/>
      <c r="E8" s="74" t="s">
        <v>585</v>
      </c>
      <c r="F8" s="74" t="s">
        <v>784</v>
      </c>
      <c r="G8" s="74" t="s">
        <v>785</v>
      </c>
      <c r="H8" s="74" t="s">
        <v>587</v>
      </c>
      <c r="I8" s="74"/>
      <c r="J8" s="207" t="n">
        <v>780</v>
      </c>
      <c r="K8" s="215"/>
      <c r="L8" s="215"/>
      <c r="M8" s="215"/>
      <c r="N8" s="215"/>
      <c r="O8" s="215"/>
    </row>
    <row r="9" customFormat="false" ht="15.2" hidden="false" customHeight="true" outlineLevel="0" collapsed="false">
      <c r="A9" s="212"/>
      <c r="B9" s="213"/>
      <c r="C9" s="214"/>
      <c r="D9" s="213"/>
      <c r="E9" s="66" t="s">
        <v>588</v>
      </c>
      <c r="F9" s="66" t="s">
        <v>786</v>
      </c>
      <c r="G9" s="66" t="s">
        <v>471</v>
      </c>
      <c r="H9" s="66" t="s">
        <v>591</v>
      </c>
      <c r="I9" s="66"/>
      <c r="J9" s="209" t="n">
        <v>29</v>
      </c>
      <c r="K9" s="208"/>
      <c r="L9" s="208"/>
      <c r="M9" s="208"/>
      <c r="N9" s="208"/>
      <c r="O9" s="208"/>
    </row>
    <row r="10" customFormat="false" ht="15.2" hidden="false" customHeight="true" outlineLevel="0" collapsed="false">
      <c r="A10" s="212"/>
      <c r="B10" s="213"/>
      <c r="C10" s="214"/>
      <c r="D10" s="213"/>
      <c r="E10" s="210"/>
      <c r="F10" s="69" t="s">
        <v>787</v>
      </c>
      <c r="G10" s="210"/>
      <c r="H10" s="69" t="s">
        <v>593</v>
      </c>
      <c r="I10" s="210"/>
      <c r="J10" s="210"/>
      <c r="K10" s="211"/>
      <c r="L10" s="211"/>
      <c r="M10" s="211"/>
      <c r="N10" s="211"/>
      <c r="O10" s="211"/>
    </row>
    <row r="11" customFormat="false" ht="15.2" hidden="false" customHeight="true" outlineLevel="0" collapsed="false">
      <c r="A11" s="212" t="n">
        <v>4</v>
      </c>
      <c r="B11" s="213" t="s">
        <v>54</v>
      </c>
      <c r="C11" s="214" t="s">
        <v>480</v>
      </c>
      <c r="D11" s="213"/>
      <c r="E11" s="74" t="s">
        <v>595</v>
      </c>
      <c r="F11" s="74" t="s">
        <v>777</v>
      </c>
      <c r="G11" s="74" t="s">
        <v>788</v>
      </c>
      <c r="H11" s="74" t="s">
        <v>597</v>
      </c>
      <c r="I11" s="74"/>
      <c r="J11" s="207" t="n">
        <v>787</v>
      </c>
      <c r="K11" s="215"/>
      <c r="L11" s="215"/>
      <c r="M11" s="215"/>
      <c r="N11" s="215"/>
      <c r="O11" s="215"/>
    </row>
    <row r="12" customFormat="false" ht="15.2" hidden="false" customHeight="true" outlineLevel="0" collapsed="false">
      <c r="A12" s="212"/>
      <c r="B12" s="213"/>
      <c r="C12" s="214"/>
      <c r="D12" s="213"/>
      <c r="E12" s="66" t="s">
        <v>789</v>
      </c>
      <c r="F12" s="66" t="s">
        <v>790</v>
      </c>
      <c r="G12" s="66" t="s">
        <v>791</v>
      </c>
      <c r="H12" s="66" t="s">
        <v>601</v>
      </c>
      <c r="I12" s="66"/>
      <c r="J12" s="209" t="n">
        <v>30.7999992370605</v>
      </c>
      <c r="K12" s="208"/>
      <c r="L12" s="208"/>
      <c r="M12" s="208"/>
      <c r="N12" s="208"/>
      <c r="O12" s="208"/>
    </row>
    <row r="13" customFormat="false" ht="15.2" hidden="false" customHeight="true" outlineLevel="0" collapsed="false">
      <c r="A13" s="212"/>
      <c r="B13" s="213"/>
      <c r="C13" s="214"/>
      <c r="D13" s="213"/>
      <c r="E13" s="69" t="s">
        <v>602</v>
      </c>
      <c r="F13" s="69" t="s">
        <v>603</v>
      </c>
      <c r="G13" s="69" t="s">
        <v>792</v>
      </c>
      <c r="H13" s="69" t="s">
        <v>793</v>
      </c>
      <c r="I13" s="210"/>
      <c r="J13" s="210"/>
      <c r="K13" s="211"/>
      <c r="L13" s="211"/>
      <c r="M13" s="211"/>
      <c r="N13" s="211"/>
      <c r="O13" s="211"/>
    </row>
    <row r="14" customFormat="false" ht="15.2" hidden="false" customHeight="true" outlineLevel="0" collapsed="false">
      <c r="A14" s="212" t="n">
        <v>5</v>
      </c>
      <c r="B14" s="213" t="s">
        <v>63</v>
      </c>
      <c r="C14" s="214" t="s">
        <v>605</v>
      </c>
      <c r="D14" s="213"/>
      <c r="E14" s="74" t="s">
        <v>794</v>
      </c>
      <c r="F14" s="74" t="s">
        <v>795</v>
      </c>
      <c r="G14" s="74" t="s">
        <v>796</v>
      </c>
      <c r="H14" s="74" t="s">
        <v>609</v>
      </c>
      <c r="I14" s="74"/>
      <c r="J14" s="207" t="n">
        <v>716</v>
      </c>
      <c r="K14" s="215"/>
      <c r="L14" s="215"/>
      <c r="M14" s="215"/>
      <c r="N14" s="215"/>
      <c r="O14" s="215"/>
    </row>
    <row r="15" customFormat="false" ht="15.2" hidden="false" customHeight="true" outlineLevel="0" collapsed="false">
      <c r="A15" s="212"/>
      <c r="B15" s="213"/>
      <c r="C15" s="214"/>
      <c r="D15" s="213"/>
      <c r="E15" s="66" t="s">
        <v>610</v>
      </c>
      <c r="F15" s="66" t="s">
        <v>797</v>
      </c>
      <c r="G15" s="66" t="s">
        <v>798</v>
      </c>
      <c r="H15" s="66" t="s">
        <v>612</v>
      </c>
      <c r="I15" s="66"/>
      <c r="J15" s="209" t="n">
        <v>27.6000003814697</v>
      </c>
      <c r="K15" s="208"/>
      <c r="L15" s="208"/>
      <c r="M15" s="208"/>
      <c r="N15" s="208"/>
      <c r="O15" s="208"/>
    </row>
    <row r="16" customFormat="false" ht="15.2" hidden="false" customHeight="true" outlineLevel="0" collapsed="false">
      <c r="A16" s="212"/>
      <c r="B16" s="213"/>
      <c r="C16" s="214"/>
      <c r="D16" s="213"/>
      <c r="E16" s="210"/>
      <c r="F16" s="69" t="s">
        <v>799</v>
      </c>
      <c r="G16" s="69" t="s">
        <v>614</v>
      </c>
      <c r="H16" s="69" t="s">
        <v>615</v>
      </c>
      <c r="I16" s="210"/>
      <c r="J16" s="210"/>
      <c r="K16" s="211"/>
      <c r="L16" s="211"/>
      <c r="M16" s="211"/>
      <c r="N16" s="211"/>
      <c r="O16" s="211"/>
    </row>
    <row r="17" customFormat="false" ht="15.2" hidden="false" customHeight="true" outlineLevel="0" collapsed="false">
      <c r="A17" s="212" t="n">
        <v>6</v>
      </c>
      <c r="B17" s="213" t="s">
        <v>73</v>
      </c>
      <c r="C17" s="214" t="s">
        <v>480</v>
      </c>
      <c r="D17" s="213"/>
      <c r="E17" s="74" t="s">
        <v>616</v>
      </c>
      <c r="F17" s="74" t="s">
        <v>777</v>
      </c>
      <c r="G17" s="74" t="s">
        <v>800</v>
      </c>
      <c r="H17" s="74" t="s">
        <v>801</v>
      </c>
      <c r="I17" s="74"/>
      <c r="J17" s="207" t="n">
        <v>738</v>
      </c>
      <c r="K17" s="215"/>
      <c r="L17" s="215"/>
      <c r="M17" s="215"/>
      <c r="N17" s="215"/>
      <c r="O17" s="215"/>
    </row>
    <row r="18" customFormat="false" ht="15.2" hidden="false" customHeight="true" outlineLevel="0" collapsed="false">
      <c r="A18" s="212"/>
      <c r="B18" s="213"/>
      <c r="C18" s="214"/>
      <c r="D18" s="213"/>
      <c r="E18" s="66" t="s">
        <v>540</v>
      </c>
      <c r="F18" s="66" t="s">
        <v>802</v>
      </c>
      <c r="G18" s="66" t="s">
        <v>803</v>
      </c>
      <c r="H18" s="66" t="s">
        <v>620</v>
      </c>
      <c r="I18" s="66"/>
      <c r="J18" s="209" t="n">
        <v>27.3999996185303</v>
      </c>
      <c r="K18" s="208"/>
      <c r="L18" s="208"/>
      <c r="M18" s="208"/>
      <c r="N18" s="208"/>
      <c r="O18" s="208"/>
    </row>
    <row r="19" customFormat="false" ht="15.2" hidden="false" customHeight="true" outlineLevel="0" collapsed="false">
      <c r="A19" s="212"/>
      <c r="B19" s="213"/>
      <c r="C19" s="214"/>
      <c r="D19" s="213"/>
      <c r="E19" s="210"/>
      <c r="F19" s="210"/>
      <c r="G19" s="210"/>
      <c r="H19" s="69" t="s">
        <v>804</v>
      </c>
      <c r="I19" s="210"/>
      <c r="J19" s="210"/>
      <c r="K19" s="211"/>
      <c r="L19" s="211"/>
      <c r="M19" s="211"/>
      <c r="N19" s="211"/>
      <c r="O19" s="211"/>
    </row>
    <row r="20" customFormat="false" ht="15.2" hidden="false" customHeight="true" outlineLevel="0" collapsed="false">
      <c r="A20" s="212" t="n">
        <v>10</v>
      </c>
      <c r="B20" s="213" t="s">
        <v>46</v>
      </c>
      <c r="C20" s="214" t="s">
        <v>521</v>
      </c>
      <c r="D20" s="213"/>
      <c r="E20" s="74" t="s">
        <v>624</v>
      </c>
      <c r="F20" s="74" t="s">
        <v>805</v>
      </c>
      <c r="G20" s="74" t="s">
        <v>785</v>
      </c>
      <c r="H20" s="74" t="s">
        <v>626</v>
      </c>
      <c r="I20" s="74"/>
      <c r="J20" s="207" t="n">
        <v>795</v>
      </c>
      <c r="K20" s="215"/>
      <c r="L20" s="215"/>
      <c r="M20" s="215"/>
      <c r="N20" s="215"/>
      <c r="O20" s="215"/>
    </row>
    <row r="21" customFormat="false" ht="15.2" hidden="false" customHeight="true" outlineLevel="0" collapsed="false">
      <c r="A21" s="212"/>
      <c r="B21" s="213"/>
      <c r="C21" s="214"/>
      <c r="D21" s="213"/>
      <c r="E21" s="66" t="s">
        <v>628</v>
      </c>
      <c r="F21" s="66" t="s">
        <v>806</v>
      </c>
      <c r="G21" s="66" t="s">
        <v>807</v>
      </c>
      <c r="H21" s="66" t="s">
        <v>808</v>
      </c>
      <c r="I21" s="66"/>
      <c r="J21" s="209" t="n">
        <v>29.8999996185303</v>
      </c>
      <c r="K21" s="208"/>
      <c r="L21" s="208"/>
      <c r="M21" s="208"/>
      <c r="N21" s="208"/>
      <c r="O21" s="208"/>
    </row>
    <row r="22" customFormat="false" ht="15.2" hidden="false" customHeight="true" outlineLevel="0" collapsed="false">
      <c r="A22" s="212"/>
      <c r="B22" s="213"/>
      <c r="C22" s="214"/>
      <c r="D22" s="213"/>
      <c r="E22" s="69" t="s">
        <v>631</v>
      </c>
      <c r="F22" s="69" t="s">
        <v>809</v>
      </c>
      <c r="G22" s="210"/>
      <c r="H22" s="69" t="s">
        <v>631</v>
      </c>
      <c r="I22" s="210"/>
      <c r="J22" s="210"/>
      <c r="K22" s="211"/>
      <c r="L22" s="211"/>
      <c r="M22" s="211"/>
      <c r="N22" s="211"/>
      <c r="O22" s="211"/>
    </row>
    <row r="23" customFormat="false" ht="15.2" hidden="false" customHeight="true" outlineLevel="0" collapsed="false">
      <c r="A23" s="212" t="n">
        <v>11</v>
      </c>
      <c r="B23" s="213" t="s">
        <v>54</v>
      </c>
      <c r="C23" s="214" t="s">
        <v>480</v>
      </c>
      <c r="D23" s="213"/>
      <c r="E23" s="74" t="s">
        <v>633</v>
      </c>
      <c r="F23" s="74" t="s">
        <v>777</v>
      </c>
      <c r="G23" s="74" t="s">
        <v>810</v>
      </c>
      <c r="H23" s="74" t="s">
        <v>811</v>
      </c>
      <c r="I23" s="74"/>
      <c r="J23" s="207" t="n">
        <v>760</v>
      </c>
      <c r="K23" s="215"/>
      <c r="L23" s="215"/>
      <c r="M23" s="215"/>
      <c r="N23" s="215"/>
      <c r="O23" s="215"/>
    </row>
    <row r="24" customFormat="false" ht="15.2" hidden="false" customHeight="true" outlineLevel="0" collapsed="false">
      <c r="A24" s="212"/>
      <c r="B24" s="213"/>
      <c r="C24" s="214"/>
      <c r="D24" s="213"/>
      <c r="E24" s="66" t="s">
        <v>636</v>
      </c>
      <c r="F24" s="66" t="s">
        <v>812</v>
      </c>
      <c r="G24" s="66" t="s">
        <v>813</v>
      </c>
      <c r="H24" s="66" t="s">
        <v>639</v>
      </c>
      <c r="I24" s="66"/>
      <c r="J24" s="209" t="n">
        <v>27.7000007629395</v>
      </c>
      <c r="K24" s="208"/>
      <c r="L24" s="208"/>
      <c r="M24" s="208"/>
      <c r="N24" s="208"/>
      <c r="O24" s="208"/>
    </row>
    <row r="25" customFormat="false" ht="15.2" hidden="false" customHeight="true" outlineLevel="0" collapsed="false">
      <c r="A25" s="212"/>
      <c r="B25" s="213"/>
      <c r="C25" s="214"/>
      <c r="D25" s="213"/>
      <c r="E25" s="210"/>
      <c r="F25" s="69" t="s">
        <v>814</v>
      </c>
      <c r="G25" s="69" t="s">
        <v>815</v>
      </c>
      <c r="H25" s="210"/>
      <c r="I25" s="210"/>
      <c r="J25" s="210"/>
      <c r="K25" s="211"/>
      <c r="L25" s="211"/>
      <c r="M25" s="211"/>
      <c r="N25" s="211"/>
      <c r="O25" s="211"/>
    </row>
    <row r="26" customFormat="false" ht="15.2" hidden="false" customHeight="true" outlineLevel="0" collapsed="false">
      <c r="A26" s="212" t="n">
        <v>12</v>
      </c>
      <c r="B26" s="213" t="s">
        <v>63</v>
      </c>
      <c r="C26" s="214" t="s">
        <v>816</v>
      </c>
      <c r="D26" s="213"/>
      <c r="E26" s="74" t="s">
        <v>643</v>
      </c>
      <c r="F26" s="74" t="s">
        <v>817</v>
      </c>
      <c r="G26" s="74" t="s">
        <v>818</v>
      </c>
      <c r="H26" s="74" t="s">
        <v>645</v>
      </c>
      <c r="I26" s="74"/>
      <c r="J26" s="207" t="n">
        <v>755</v>
      </c>
      <c r="K26" s="215"/>
      <c r="L26" s="215"/>
      <c r="M26" s="215"/>
      <c r="N26" s="215"/>
      <c r="O26" s="215"/>
    </row>
    <row r="27" customFormat="false" ht="15.2" hidden="false" customHeight="true" outlineLevel="0" collapsed="false">
      <c r="A27" s="212"/>
      <c r="B27" s="213"/>
      <c r="C27" s="214"/>
      <c r="D27" s="213"/>
      <c r="E27" s="66" t="s">
        <v>646</v>
      </c>
      <c r="F27" s="66" t="s">
        <v>819</v>
      </c>
      <c r="G27" s="66" t="s">
        <v>820</v>
      </c>
      <c r="H27" s="66" t="s">
        <v>821</v>
      </c>
      <c r="I27" s="66"/>
      <c r="J27" s="209" t="n">
        <v>31.7000007629395</v>
      </c>
      <c r="K27" s="208"/>
      <c r="L27" s="208"/>
      <c r="M27" s="208"/>
      <c r="N27" s="208"/>
      <c r="O27" s="208"/>
    </row>
    <row r="28" customFormat="false" ht="15.2" hidden="false" customHeight="true" outlineLevel="0" collapsed="false">
      <c r="A28" s="212"/>
      <c r="B28" s="213"/>
      <c r="C28" s="214"/>
      <c r="D28" s="213"/>
      <c r="E28" s="210"/>
      <c r="F28" s="210"/>
      <c r="G28" s="69" t="s">
        <v>822</v>
      </c>
      <c r="H28" s="210"/>
      <c r="I28" s="210"/>
      <c r="J28" s="210"/>
      <c r="K28" s="211"/>
      <c r="L28" s="211"/>
      <c r="M28" s="211"/>
      <c r="N28" s="211"/>
      <c r="O28" s="211"/>
    </row>
    <row r="29" customFormat="false" ht="15.2" hidden="false" customHeight="true" outlineLevel="0" collapsed="false">
      <c r="A29" s="212" t="n">
        <v>13</v>
      </c>
      <c r="B29" s="213" t="s">
        <v>73</v>
      </c>
      <c r="C29" s="214" t="s">
        <v>480</v>
      </c>
      <c r="D29" s="213"/>
      <c r="E29" s="74" t="s">
        <v>672</v>
      </c>
      <c r="F29" s="74" t="s">
        <v>777</v>
      </c>
      <c r="G29" s="74" t="s">
        <v>823</v>
      </c>
      <c r="H29" s="74" t="s">
        <v>824</v>
      </c>
      <c r="I29" s="74"/>
      <c r="J29" s="207" t="n">
        <v>754</v>
      </c>
      <c r="K29" s="215"/>
      <c r="L29" s="215"/>
      <c r="M29" s="215"/>
      <c r="N29" s="215"/>
      <c r="O29" s="215"/>
    </row>
    <row r="30" customFormat="false" ht="15.2" hidden="false" customHeight="true" outlineLevel="0" collapsed="false">
      <c r="A30" s="212"/>
      <c r="B30" s="213"/>
      <c r="C30" s="214"/>
      <c r="D30" s="213"/>
      <c r="E30" s="66" t="s">
        <v>825</v>
      </c>
      <c r="F30" s="66" t="s">
        <v>826</v>
      </c>
      <c r="G30" s="66" t="s">
        <v>827</v>
      </c>
      <c r="H30" s="66" t="s">
        <v>828</v>
      </c>
      <c r="I30" s="66"/>
      <c r="J30" s="209" t="n">
        <v>30.2999992370605</v>
      </c>
      <c r="K30" s="208"/>
      <c r="L30" s="208"/>
      <c r="M30" s="208"/>
      <c r="N30" s="208"/>
      <c r="O30" s="208"/>
    </row>
    <row r="31" customFormat="false" ht="15.2" hidden="false" customHeight="true" outlineLevel="0" collapsed="false">
      <c r="A31" s="212"/>
      <c r="B31" s="213"/>
      <c r="C31" s="214"/>
      <c r="D31" s="213"/>
      <c r="E31" s="69" t="s">
        <v>679</v>
      </c>
      <c r="F31" s="69" t="s">
        <v>829</v>
      </c>
      <c r="G31" s="210"/>
      <c r="H31" s="69" t="s">
        <v>830</v>
      </c>
      <c r="I31" s="210"/>
      <c r="J31" s="210"/>
      <c r="K31" s="211"/>
      <c r="L31" s="211"/>
      <c r="M31" s="211"/>
      <c r="N31" s="211"/>
      <c r="O31" s="211"/>
    </row>
    <row r="32" customFormat="false" ht="15.2" hidden="false" customHeight="true" outlineLevel="0" collapsed="false">
      <c r="A32" s="212" t="n">
        <v>16</v>
      </c>
      <c r="B32" s="213" t="s">
        <v>37</v>
      </c>
      <c r="C32" s="214" t="s">
        <v>480</v>
      </c>
      <c r="D32" s="213"/>
      <c r="E32" s="74" t="s">
        <v>831</v>
      </c>
      <c r="F32" s="74" t="s">
        <v>777</v>
      </c>
      <c r="G32" s="74" t="s">
        <v>832</v>
      </c>
      <c r="H32" s="74" t="s">
        <v>658</v>
      </c>
      <c r="I32" s="74"/>
      <c r="J32" s="207" t="n">
        <v>720</v>
      </c>
      <c r="K32" s="215"/>
      <c r="L32" s="215"/>
      <c r="M32" s="215"/>
      <c r="N32" s="215"/>
      <c r="O32" s="215"/>
    </row>
    <row r="33" customFormat="false" ht="15.2" hidden="false" customHeight="true" outlineLevel="0" collapsed="false">
      <c r="A33" s="212"/>
      <c r="B33" s="213"/>
      <c r="C33" s="214"/>
      <c r="D33" s="213"/>
      <c r="E33" s="66" t="s">
        <v>659</v>
      </c>
      <c r="F33" s="66" t="s">
        <v>660</v>
      </c>
      <c r="G33" s="66" t="s">
        <v>833</v>
      </c>
      <c r="H33" s="66" t="s">
        <v>661</v>
      </c>
      <c r="I33" s="66"/>
      <c r="J33" s="209" t="n">
        <v>28.7999992370605</v>
      </c>
      <c r="K33" s="208"/>
      <c r="L33" s="208"/>
      <c r="M33" s="208"/>
      <c r="N33" s="208"/>
      <c r="O33" s="208"/>
    </row>
    <row r="34" customFormat="false" ht="15.2" hidden="false" customHeight="true" outlineLevel="0" collapsed="false">
      <c r="A34" s="212"/>
      <c r="B34" s="213"/>
      <c r="C34" s="214"/>
      <c r="D34" s="213"/>
      <c r="E34" s="69" t="s">
        <v>662</v>
      </c>
      <c r="F34" s="210"/>
      <c r="G34" s="210"/>
      <c r="H34" s="69" t="s">
        <v>663</v>
      </c>
      <c r="I34" s="210"/>
      <c r="J34" s="210"/>
      <c r="K34" s="211"/>
      <c r="L34" s="211"/>
      <c r="M34" s="211"/>
      <c r="N34" s="211"/>
      <c r="O34" s="211"/>
    </row>
    <row r="35" customFormat="false" ht="15.2" hidden="false" customHeight="true" outlineLevel="0" collapsed="false">
      <c r="A35" s="212" t="n">
        <v>17</v>
      </c>
      <c r="B35" s="213" t="s">
        <v>46</v>
      </c>
      <c r="C35" s="214" t="s">
        <v>834</v>
      </c>
      <c r="D35" s="213"/>
      <c r="E35" s="74" t="s">
        <v>664</v>
      </c>
      <c r="F35" s="74" t="s">
        <v>835</v>
      </c>
      <c r="G35" s="74" t="s">
        <v>836</v>
      </c>
      <c r="H35" s="74" t="s">
        <v>667</v>
      </c>
      <c r="I35" s="74"/>
      <c r="J35" s="207" t="n">
        <v>780</v>
      </c>
      <c r="K35" s="215"/>
      <c r="L35" s="215"/>
      <c r="M35" s="215"/>
      <c r="N35" s="215"/>
      <c r="O35" s="215"/>
    </row>
    <row r="36" customFormat="false" ht="15.2" hidden="false" customHeight="true" outlineLevel="0" collapsed="false">
      <c r="A36" s="212"/>
      <c r="B36" s="213"/>
      <c r="C36" s="214"/>
      <c r="D36" s="213"/>
      <c r="E36" s="66" t="s">
        <v>837</v>
      </c>
      <c r="F36" s="66" t="s">
        <v>838</v>
      </c>
      <c r="G36" s="66" t="s">
        <v>839</v>
      </c>
      <c r="H36" s="66" t="s">
        <v>840</v>
      </c>
      <c r="I36" s="66"/>
      <c r="J36" s="209" t="n">
        <v>29.6000003814697</v>
      </c>
      <c r="K36" s="208"/>
      <c r="L36" s="208"/>
      <c r="M36" s="208"/>
      <c r="N36" s="208"/>
      <c r="O36" s="208"/>
    </row>
    <row r="37" customFormat="false" ht="15.2" hidden="false" customHeight="true" outlineLevel="0" collapsed="false">
      <c r="A37" s="212"/>
      <c r="B37" s="213"/>
      <c r="C37" s="214"/>
      <c r="D37" s="213"/>
      <c r="E37" s="210"/>
      <c r="F37" s="210"/>
      <c r="G37" s="210"/>
      <c r="H37" s="69" t="s">
        <v>841</v>
      </c>
      <c r="I37" s="210"/>
      <c r="J37" s="210"/>
      <c r="K37" s="211"/>
      <c r="L37" s="211"/>
      <c r="M37" s="211"/>
      <c r="N37" s="211"/>
      <c r="O37" s="211"/>
    </row>
    <row r="38" customFormat="false" ht="15.2" hidden="false" customHeight="true" outlineLevel="0" collapsed="false">
      <c r="A38" s="212" t="n">
        <v>18</v>
      </c>
      <c r="B38" s="213" t="s">
        <v>54</v>
      </c>
      <c r="C38" s="214" t="s">
        <v>842</v>
      </c>
      <c r="D38" s="213"/>
      <c r="E38" s="74" t="s">
        <v>652</v>
      </c>
      <c r="F38" s="74" t="s">
        <v>843</v>
      </c>
      <c r="G38" s="74" t="s">
        <v>844</v>
      </c>
      <c r="H38" s="74" t="s">
        <v>653</v>
      </c>
      <c r="I38" s="74"/>
      <c r="J38" s="207" t="n">
        <v>876</v>
      </c>
      <c r="K38" s="215"/>
      <c r="L38" s="215"/>
      <c r="M38" s="215"/>
      <c r="N38" s="215"/>
      <c r="O38" s="215"/>
    </row>
    <row r="39" customFormat="false" ht="15.2" hidden="false" customHeight="true" outlineLevel="0" collapsed="false">
      <c r="A39" s="212"/>
      <c r="B39" s="213"/>
      <c r="C39" s="214"/>
      <c r="D39" s="213"/>
      <c r="E39" s="66"/>
      <c r="F39" s="66" t="s">
        <v>654</v>
      </c>
      <c r="G39" s="66" t="s">
        <v>372</v>
      </c>
      <c r="H39" s="66" t="s">
        <v>845</v>
      </c>
      <c r="I39" s="66"/>
      <c r="J39" s="209" t="n">
        <v>23.3999996185303</v>
      </c>
      <c r="K39" s="208"/>
      <c r="L39" s="208"/>
      <c r="M39" s="208"/>
      <c r="N39" s="208"/>
      <c r="O39" s="208"/>
    </row>
    <row r="40" customFormat="false" ht="15.2" hidden="false" customHeight="true" outlineLevel="0" collapsed="false">
      <c r="A40" s="212"/>
      <c r="B40" s="213"/>
      <c r="C40" s="214"/>
      <c r="D40" s="213"/>
      <c r="E40" s="210"/>
      <c r="F40" s="210"/>
      <c r="G40" s="210"/>
      <c r="H40" s="69" t="s">
        <v>846</v>
      </c>
      <c r="I40" s="210"/>
      <c r="J40" s="210"/>
      <c r="K40" s="211"/>
      <c r="L40" s="211"/>
      <c r="M40" s="211"/>
      <c r="N40" s="211"/>
      <c r="O40" s="211"/>
    </row>
    <row r="41" customFormat="false" ht="15.2" hidden="false" customHeight="true" outlineLevel="0" collapsed="false">
      <c r="A41" s="212" t="n">
        <v>19</v>
      </c>
      <c r="B41" s="213" t="s">
        <v>63</v>
      </c>
      <c r="C41" s="214" t="s">
        <v>847</v>
      </c>
      <c r="D41" s="213"/>
      <c r="E41" s="74" t="s">
        <v>683</v>
      </c>
      <c r="F41" s="74" t="s">
        <v>848</v>
      </c>
      <c r="G41" s="74" t="s">
        <v>849</v>
      </c>
      <c r="H41" s="74" t="s">
        <v>685</v>
      </c>
      <c r="I41" s="74"/>
      <c r="J41" s="207" t="n">
        <v>877</v>
      </c>
      <c r="K41" s="215"/>
      <c r="L41" s="215"/>
      <c r="M41" s="215"/>
      <c r="N41" s="215"/>
      <c r="O41" s="215"/>
    </row>
    <row r="42" customFormat="false" ht="15.2" hidden="false" customHeight="true" outlineLevel="0" collapsed="false">
      <c r="A42" s="212"/>
      <c r="B42" s="213"/>
      <c r="C42" s="214"/>
      <c r="D42" s="213"/>
      <c r="E42" s="66" t="s">
        <v>687</v>
      </c>
      <c r="F42" s="66" t="s">
        <v>850</v>
      </c>
      <c r="G42" s="66" t="s">
        <v>851</v>
      </c>
      <c r="H42" s="66" t="s">
        <v>690</v>
      </c>
      <c r="I42" s="66"/>
      <c r="J42" s="209" t="n">
        <v>32.7999992370606</v>
      </c>
      <c r="K42" s="208"/>
      <c r="L42" s="208"/>
      <c r="M42" s="208"/>
      <c r="N42" s="208"/>
      <c r="O42" s="208"/>
    </row>
    <row r="43" customFormat="false" ht="15.2" hidden="false" customHeight="true" outlineLevel="0" collapsed="false">
      <c r="A43" s="212"/>
      <c r="B43" s="213"/>
      <c r="C43" s="214"/>
      <c r="D43" s="213"/>
      <c r="E43" s="210"/>
      <c r="F43" s="69" t="s">
        <v>852</v>
      </c>
      <c r="G43" s="210"/>
      <c r="H43" s="210"/>
      <c r="I43" s="210"/>
      <c r="J43" s="210"/>
      <c r="K43" s="211"/>
      <c r="L43" s="211"/>
      <c r="M43" s="211"/>
      <c r="N43" s="211"/>
      <c r="O43" s="211"/>
    </row>
    <row r="44" customFormat="false" ht="15.2" hidden="false" customHeight="true" outlineLevel="0" collapsed="false">
      <c r="A44" s="212" t="n">
        <v>20</v>
      </c>
      <c r="B44" s="213" t="s">
        <v>73</v>
      </c>
      <c r="C44" s="214" t="s">
        <v>853</v>
      </c>
      <c r="D44" s="213"/>
      <c r="E44" s="74" t="s">
        <v>693</v>
      </c>
      <c r="F44" s="74" t="s">
        <v>843</v>
      </c>
      <c r="G44" s="74" t="s">
        <v>854</v>
      </c>
      <c r="H44" s="74" t="s">
        <v>694</v>
      </c>
      <c r="I44" s="74"/>
      <c r="J44" s="207" t="n">
        <v>773</v>
      </c>
      <c r="K44" s="215"/>
      <c r="L44" s="215"/>
      <c r="M44" s="215"/>
      <c r="N44" s="215"/>
      <c r="O44" s="215"/>
    </row>
    <row r="45" customFormat="false" ht="15.2" hidden="false" customHeight="true" outlineLevel="0" collapsed="false">
      <c r="A45" s="212"/>
      <c r="B45" s="213"/>
      <c r="C45" s="214"/>
      <c r="D45" s="213"/>
      <c r="E45" s="66" t="s">
        <v>695</v>
      </c>
      <c r="F45" s="66" t="s">
        <v>855</v>
      </c>
      <c r="G45" s="66" t="s">
        <v>856</v>
      </c>
      <c r="H45" s="66" t="s">
        <v>698</v>
      </c>
      <c r="I45" s="66"/>
      <c r="J45" s="209" t="n">
        <v>34</v>
      </c>
      <c r="K45" s="208"/>
      <c r="L45" s="208"/>
      <c r="M45" s="208"/>
      <c r="N45" s="208"/>
      <c r="O45" s="208"/>
    </row>
    <row r="46" customFormat="false" ht="15.2" hidden="false" customHeight="true" outlineLevel="0" collapsed="false">
      <c r="A46" s="212"/>
      <c r="B46" s="213"/>
      <c r="C46" s="214"/>
      <c r="D46" s="213"/>
      <c r="E46" s="210"/>
      <c r="F46" s="210"/>
      <c r="G46" s="210"/>
      <c r="H46" s="69" t="s">
        <v>857</v>
      </c>
      <c r="I46" s="210"/>
      <c r="J46" s="210"/>
      <c r="K46" s="211"/>
      <c r="L46" s="211"/>
      <c r="M46" s="211"/>
      <c r="N46" s="211"/>
      <c r="O46" s="211"/>
    </row>
    <row r="47" s="218" customFormat="true" ht="15.95" hidden="false" customHeight="true" outlineLevel="0" collapsed="false">
      <c r="A47" s="26" t="n">
        <v>23</v>
      </c>
      <c r="B47" s="216" t="s">
        <v>37</v>
      </c>
      <c r="C47" s="217" t="s">
        <v>480</v>
      </c>
      <c r="D47" s="216"/>
      <c r="E47" s="216" t="s">
        <v>701</v>
      </c>
      <c r="F47" s="216" t="s">
        <v>777</v>
      </c>
      <c r="G47" s="216" t="s">
        <v>858</v>
      </c>
      <c r="H47" s="216" t="s">
        <v>702</v>
      </c>
      <c r="I47" s="216"/>
      <c r="J47" s="216" t="n">
        <v>796</v>
      </c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</row>
    <row r="48" s="218" customFormat="true" ht="15.95" hidden="false" customHeight="true" outlineLevel="0" collapsed="false">
      <c r="A48" s="26"/>
      <c r="B48" s="216"/>
      <c r="C48" s="217"/>
      <c r="D48" s="216"/>
      <c r="E48" s="216" t="s">
        <v>703</v>
      </c>
      <c r="F48" s="216" t="s">
        <v>859</v>
      </c>
      <c r="G48" s="216" t="s">
        <v>860</v>
      </c>
      <c r="H48" s="216" t="s">
        <v>861</v>
      </c>
      <c r="I48" s="216"/>
      <c r="J48" s="216" t="n">
        <v>33.2000007629395</v>
      </c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</row>
    <row r="49" s="218" customFormat="true" ht="15.95" hidden="false" customHeight="true" outlineLevel="0" collapsed="false">
      <c r="A49" s="26"/>
      <c r="B49" s="216"/>
      <c r="C49" s="217"/>
      <c r="D49" s="216"/>
      <c r="E49" s="216"/>
      <c r="F49" s="216" t="s">
        <v>862</v>
      </c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</row>
    <row r="50" s="218" customFormat="true" ht="15.95" hidden="false" customHeight="true" outlineLevel="0" collapsed="false">
      <c r="A50" s="26" t="n">
        <v>24</v>
      </c>
      <c r="B50" s="216" t="s">
        <v>46</v>
      </c>
      <c r="C50" s="217" t="s">
        <v>494</v>
      </c>
      <c r="D50" s="216"/>
      <c r="E50" s="216" t="s">
        <v>708</v>
      </c>
      <c r="F50" s="216" t="s">
        <v>863</v>
      </c>
      <c r="G50" s="216" t="s">
        <v>864</v>
      </c>
      <c r="H50" s="216" t="s">
        <v>865</v>
      </c>
      <c r="I50" s="216"/>
      <c r="J50" s="216" t="n">
        <v>788</v>
      </c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</row>
    <row r="51" s="218" customFormat="true" ht="15.95" hidden="false" customHeight="true" outlineLevel="0" collapsed="false">
      <c r="A51" s="26"/>
      <c r="B51" s="216"/>
      <c r="C51" s="217"/>
      <c r="D51" s="216"/>
      <c r="E51" s="216" t="s">
        <v>866</v>
      </c>
      <c r="F51" s="216" t="s">
        <v>867</v>
      </c>
      <c r="G51" s="216" t="s">
        <v>868</v>
      </c>
      <c r="H51" s="218" t="s">
        <v>869</v>
      </c>
      <c r="J51" s="218" t="n">
        <v>31</v>
      </c>
    </row>
    <row r="52" s="218" customFormat="true" ht="15.95" hidden="false" customHeight="true" outlineLevel="0" collapsed="false">
      <c r="A52" s="26"/>
      <c r="C52" s="217"/>
      <c r="H52" s="216" t="s">
        <v>716</v>
      </c>
    </row>
    <row r="53" s="218" customFormat="true" ht="15.95" hidden="false" customHeight="true" outlineLevel="0" collapsed="false">
      <c r="A53" s="26" t="n">
        <v>25</v>
      </c>
      <c r="B53" s="216" t="s">
        <v>54</v>
      </c>
      <c r="C53" s="217" t="s">
        <v>480</v>
      </c>
      <c r="E53" s="216" t="s">
        <v>870</v>
      </c>
      <c r="F53" s="216" t="s">
        <v>777</v>
      </c>
      <c r="G53" s="216" t="s">
        <v>871</v>
      </c>
      <c r="H53" s="216" t="s">
        <v>719</v>
      </c>
      <c r="J53" s="218" t="n">
        <v>727</v>
      </c>
    </row>
    <row r="54" s="218" customFormat="true" ht="15.95" hidden="false" customHeight="true" outlineLevel="0" collapsed="false">
      <c r="A54" s="26"/>
      <c r="C54" s="217"/>
      <c r="E54" s="216" t="s">
        <v>720</v>
      </c>
      <c r="F54" s="216" t="s">
        <v>872</v>
      </c>
      <c r="G54" s="216" t="s">
        <v>873</v>
      </c>
      <c r="H54" s="216" t="s">
        <v>723</v>
      </c>
      <c r="J54" s="218" t="n">
        <v>28.2999992370605</v>
      </c>
    </row>
    <row r="55" s="218" customFormat="true" ht="15.95" hidden="false" customHeight="true" outlineLevel="0" collapsed="false">
      <c r="A55" s="26"/>
      <c r="C55" s="217"/>
      <c r="H55" s="216" t="s">
        <v>874</v>
      </c>
    </row>
    <row r="56" s="218" customFormat="true" ht="15.95" hidden="false" customHeight="true" outlineLevel="0" collapsed="false">
      <c r="A56" s="26" t="n">
        <v>26</v>
      </c>
      <c r="B56" s="216" t="s">
        <v>63</v>
      </c>
      <c r="C56" s="217" t="s">
        <v>875</v>
      </c>
      <c r="E56" s="216" t="s">
        <v>727</v>
      </c>
      <c r="F56" s="216" t="s">
        <v>817</v>
      </c>
      <c r="G56" s="216" t="s">
        <v>876</v>
      </c>
      <c r="H56" s="216" t="s">
        <v>730</v>
      </c>
      <c r="J56" s="218" t="n">
        <v>803</v>
      </c>
    </row>
    <row r="57" s="218" customFormat="true" ht="15.95" hidden="false" customHeight="true" outlineLevel="0" collapsed="false">
      <c r="A57" s="26"/>
      <c r="C57" s="217"/>
      <c r="E57" s="216" t="s">
        <v>731</v>
      </c>
      <c r="F57" s="216" t="s">
        <v>877</v>
      </c>
      <c r="G57" s="216" t="s">
        <v>878</v>
      </c>
      <c r="H57" s="216" t="s">
        <v>879</v>
      </c>
      <c r="J57" s="218" t="n">
        <v>28</v>
      </c>
    </row>
    <row r="58" s="218" customFormat="true" ht="15.95" hidden="false" customHeight="true" outlineLevel="0" collapsed="false">
      <c r="A58" s="26"/>
      <c r="C58" s="217"/>
      <c r="H58" s="218" t="s">
        <v>880</v>
      </c>
    </row>
    <row r="59" s="218" customFormat="true" ht="15.95" hidden="false" customHeight="true" outlineLevel="0" collapsed="false">
      <c r="A59" s="26" t="n">
        <v>27</v>
      </c>
      <c r="B59" s="216" t="s">
        <v>73</v>
      </c>
      <c r="C59" s="217" t="s">
        <v>480</v>
      </c>
      <c r="E59" s="216" t="s">
        <v>881</v>
      </c>
      <c r="F59" s="216" t="s">
        <v>777</v>
      </c>
      <c r="G59" s="216" t="s">
        <v>882</v>
      </c>
      <c r="H59" s="216" t="s">
        <v>738</v>
      </c>
      <c r="J59" s="218" t="n">
        <v>778</v>
      </c>
    </row>
    <row r="60" s="218" customFormat="true" ht="15.95" hidden="false" customHeight="true" outlineLevel="0" collapsed="false">
      <c r="A60" s="26"/>
      <c r="C60" s="217"/>
      <c r="E60" s="216" t="s">
        <v>739</v>
      </c>
      <c r="F60" s="216" t="s">
        <v>883</v>
      </c>
      <c r="G60" s="216" t="s">
        <v>884</v>
      </c>
      <c r="H60" s="216" t="s">
        <v>885</v>
      </c>
      <c r="J60" s="218" t="n">
        <v>29.2999992370605</v>
      </c>
    </row>
    <row r="61" s="218" customFormat="true" ht="15.95" hidden="false" customHeight="true" outlineLevel="0" collapsed="false">
      <c r="A61" s="26"/>
      <c r="C61" s="217"/>
      <c r="G61" s="216" t="s">
        <v>815</v>
      </c>
      <c r="H61" s="216" t="s">
        <v>743</v>
      </c>
    </row>
    <row r="62" s="218" customFormat="true" ht="15.95" hidden="false" customHeight="true" outlineLevel="0" collapsed="false">
      <c r="A62" s="26" t="n">
        <v>30</v>
      </c>
      <c r="B62" s="216" t="s">
        <v>37</v>
      </c>
      <c r="C62" s="217" t="s">
        <v>480</v>
      </c>
      <c r="E62" s="216" t="s">
        <v>744</v>
      </c>
      <c r="F62" s="216" t="s">
        <v>777</v>
      </c>
      <c r="G62" s="216" t="s">
        <v>886</v>
      </c>
      <c r="H62" s="216" t="s">
        <v>746</v>
      </c>
      <c r="J62" s="218" t="n">
        <v>727</v>
      </c>
    </row>
    <row r="63" s="218" customFormat="true" ht="15.95" hidden="false" customHeight="true" outlineLevel="0" collapsed="false">
      <c r="A63" s="26"/>
      <c r="C63" s="217"/>
      <c r="E63" s="216" t="s">
        <v>887</v>
      </c>
      <c r="F63" s="216" t="s">
        <v>748</v>
      </c>
      <c r="G63" s="216" t="s">
        <v>888</v>
      </c>
      <c r="H63" s="216" t="s">
        <v>889</v>
      </c>
      <c r="J63" s="218" t="n">
        <v>28</v>
      </c>
    </row>
    <row r="64" s="218" customFormat="true" ht="15.95" hidden="false" customHeight="true" outlineLevel="0" collapsed="false">
      <c r="A64" s="26"/>
      <c r="C64" s="217"/>
      <c r="G64" s="216" t="s">
        <v>890</v>
      </c>
      <c r="H64" s="216" t="s">
        <v>891</v>
      </c>
    </row>
    <row r="65" s="218" customFormat="true" ht="15.95" hidden="false" customHeight="true" outlineLevel="0" collapsed="false">
      <c r="A65" s="26" t="n">
        <v>31</v>
      </c>
      <c r="B65" s="216" t="s">
        <v>46</v>
      </c>
      <c r="C65" s="217" t="s">
        <v>313</v>
      </c>
      <c r="E65" s="216" t="s">
        <v>892</v>
      </c>
      <c r="F65" s="216" t="s">
        <v>795</v>
      </c>
      <c r="G65" s="216" t="s">
        <v>876</v>
      </c>
      <c r="H65" s="216" t="s">
        <v>755</v>
      </c>
      <c r="J65" s="218" t="n">
        <v>875</v>
      </c>
    </row>
    <row r="66" s="218" customFormat="true" ht="15.95" hidden="false" customHeight="true" outlineLevel="0" collapsed="false">
      <c r="A66" s="26"/>
      <c r="C66" s="217"/>
      <c r="E66" s="216" t="s">
        <v>893</v>
      </c>
      <c r="F66" s="216" t="s">
        <v>894</v>
      </c>
      <c r="G66" s="216" t="s">
        <v>895</v>
      </c>
      <c r="H66" s="216" t="s">
        <v>896</v>
      </c>
      <c r="J66" s="218" t="n">
        <v>34.5</v>
      </c>
    </row>
    <row r="67" s="218" customFormat="true" ht="15.95" hidden="false" customHeight="true" outlineLevel="0" collapsed="false">
      <c r="A67" s="26"/>
      <c r="C67" s="217"/>
      <c r="E67" s="216" t="s">
        <v>760</v>
      </c>
      <c r="F67" s="216" t="s">
        <v>897</v>
      </c>
      <c r="G67" s="216" t="s">
        <v>898</v>
      </c>
      <c r="H67" s="216" t="s">
        <v>899</v>
      </c>
    </row>
    <row r="68" s="218" customFormat="true" ht="15.95" hidden="false" customHeight="true" outlineLevel="0" collapsed="false">
      <c r="A68" s="26"/>
      <c r="C68" s="217"/>
    </row>
    <row r="69" s="218" customFormat="true" ht="15.95" hidden="false" customHeight="true" outlineLevel="0" collapsed="false">
      <c r="A69" s="26"/>
      <c r="C69" s="217"/>
    </row>
    <row r="70" s="218" customFormat="true" ht="15.95" hidden="false" customHeight="true" outlineLevel="0" collapsed="false">
      <c r="A70" s="26"/>
      <c r="C70" s="217"/>
    </row>
  </sheetData>
  <mergeCells count="68">
    <mergeCell ref="A1:O1"/>
    <mergeCell ref="A3:A4"/>
    <mergeCell ref="B3:B4"/>
    <mergeCell ref="C3:C4"/>
    <mergeCell ref="D3:D4"/>
    <mergeCell ref="E3:E4"/>
    <mergeCell ref="F3:I3"/>
    <mergeCell ref="K3:K4"/>
    <mergeCell ref="L3:L4"/>
    <mergeCell ref="M3:M4"/>
    <mergeCell ref="N3:N4"/>
    <mergeCell ref="O3:O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</mergeCells>
  <dataValidations count="1">
    <dataValidation allowBlank="true" errorStyle="stop" operator="between" showDropDown="false" showErrorMessage="true" showInputMessage="false" sqref="A1 P1:IV46 A2:O5 A6:B1067 D6:O7 C8:O46 C47:IV106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9" width="8.99"/>
    <col collapsed="false" customWidth="true" hidden="false" outlineLevel="0" max="4" min="4" style="219" width="10.99"/>
    <col collapsed="false" customWidth="false" hidden="false" outlineLevel="0" max="257" min="5" style="219" width="8.99"/>
  </cols>
  <sheetData>
    <row r="1" customFormat="false" ht="13.5" hidden="false" customHeight="false" outlineLevel="0" collapsed="false">
      <c r="A1" s="220" t="s">
        <v>900</v>
      </c>
    </row>
    <row r="3" customFormat="false" ht="13.5" hidden="false" customHeight="false" outlineLevel="0" collapsed="false">
      <c r="A3" s="221" t="s">
        <v>471</v>
      </c>
      <c r="B3" s="220" t="s">
        <v>901</v>
      </c>
      <c r="E3" s="220" t="s">
        <v>902</v>
      </c>
      <c r="H3" s="220" t="s">
        <v>903</v>
      </c>
    </row>
    <row r="11" customFormat="false" ht="13.5" hidden="false" customHeight="false" outlineLevel="0" collapsed="false">
      <c r="B11" s="220" t="s">
        <v>904</v>
      </c>
      <c r="E11" s="220" t="s">
        <v>905</v>
      </c>
      <c r="H11" s="220" t="s">
        <v>906</v>
      </c>
    </row>
    <row r="19" customFormat="false" ht="13.5" hidden="false" customHeight="false" outlineLevel="0" collapsed="false">
      <c r="B19" s="220" t="s">
        <v>907</v>
      </c>
      <c r="E19" s="220" t="s">
        <v>908</v>
      </c>
      <c r="H19" s="22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218" width="22.74"/>
    <col collapsed="false" customWidth="false" hidden="false" outlineLevel="0" max="11" min="4" style="222" width="8.99"/>
  </cols>
  <sheetData>
    <row r="1" customFormat="false" ht="13.5" hidden="false" customHeight="false" outlineLevel="0" collapsed="false">
      <c r="A1" s="216" t="s">
        <v>910</v>
      </c>
      <c r="B1" s="216" t="s">
        <v>911</v>
      </c>
      <c r="C1" s="216" t="s">
        <v>912</v>
      </c>
      <c r="J1" s="223" t="s">
        <v>913</v>
      </c>
    </row>
    <row r="2" customFormat="false" ht="13.5" hidden="false" customHeight="false" outlineLevel="0" collapsed="false">
      <c r="A2" s="216" t="s">
        <v>914</v>
      </c>
      <c r="B2" s="216" t="s">
        <v>911</v>
      </c>
      <c r="C2" s="216" t="s">
        <v>912</v>
      </c>
      <c r="J2" s="224" t="e">
        <f aca="false">MATCH($J$1,$A$1:$A$2000,0)</f>
        <v>#N/A</v>
      </c>
    </row>
    <row r="3" customFormat="false" ht="13.5" hidden="false" customHeight="false" outlineLevel="0" collapsed="false">
      <c r="A3" s="216" t="s">
        <v>915</v>
      </c>
      <c r="B3" s="216" t="s">
        <v>916</v>
      </c>
      <c r="C3" s="216" t="s">
        <v>917</v>
      </c>
    </row>
    <row r="4" customFormat="false" ht="13.5" hidden="false" customHeight="false" outlineLevel="0" collapsed="false">
      <c r="A4" s="216" t="s">
        <v>918</v>
      </c>
      <c r="B4" s="216" t="s">
        <v>916</v>
      </c>
      <c r="C4" s="216" t="s">
        <v>917</v>
      </c>
    </row>
    <row r="5" customFormat="false" ht="13.5" hidden="false" customHeight="false" outlineLevel="0" collapsed="false">
      <c r="A5" s="216" t="s">
        <v>919</v>
      </c>
      <c r="B5" s="216" t="s">
        <v>916</v>
      </c>
      <c r="C5" s="216" t="s">
        <v>917</v>
      </c>
    </row>
    <row r="6" customFormat="false" ht="13.5" hidden="false" customHeight="false" outlineLevel="0" collapsed="false">
      <c r="A6" s="216" t="s">
        <v>920</v>
      </c>
      <c r="B6" s="216" t="s">
        <v>916</v>
      </c>
      <c r="C6" s="216" t="s">
        <v>917</v>
      </c>
    </row>
    <row r="7" customFormat="false" ht="13.5" hidden="false" customHeight="false" outlineLevel="0" collapsed="false">
      <c r="A7" s="216" t="s">
        <v>921</v>
      </c>
      <c r="B7" s="216" t="s">
        <v>916</v>
      </c>
      <c r="C7" s="216" t="s">
        <v>917</v>
      </c>
    </row>
    <row r="8" customFormat="false" ht="13.5" hidden="false" customHeight="false" outlineLevel="0" collapsed="false">
      <c r="A8" s="216" t="s">
        <v>922</v>
      </c>
      <c r="B8" s="216" t="s">
        <v>916</v>
      </c>
      <c r="C8" s="216" t="s">
        <v>917</v>
      </c>
    </row>
    <row r="9" customFormat="false" ht="13.5" hidden="false" customHeight="false" outlineLevel="0" collapsed="false">
      <c r="A9" s="216" t="s">
        <v>923</v>
      </c>
      <c r="B9" s="216" t="s">
        <v>916</v>
      </c>
      <c r="C9" s="216" t="s">
        <v>917</v>
      </c>
    </row>
    <row r="10" customFormat="false" ht="13.5" hidden="false" customHeight="false" outlineLevel="0" collapsed="false">
      <c r="A10" s="216" t="s">
        <v>924</v>
      </c>
      <c r="B10" s="216" t="s">
        <v>916</v>
      </c>
      <c r="C10" s="216" t="s">
        <v>917</v>
      </c>
    </row>
    <row r="11" customFormat="false" ht="13.5" hidden="false" customHeight="false" outlineLevel="0" collapsed="false">
      <c r="A11" s="216" t="s">
        <v>925</v>
      </c>
      <c r="B11" s="216" t="s">
        <v>925</v>
      </c>
      <c r="C11" s="216" t="s">
        <v>925</v>
      </c>
    </row>
    <row r="12" customFormat="false" ht="13.5" hidden="false" customHeight="false" outlineLevel="0" collapsed="false">
      <c r="A12" s="216" t="s">
        <v>926</v>
      </c>
      <c r="B12" s="216" t="s">
        <v>927</v>
      </c>
      <c r="C12" s="216" t="s">
        <v>927</v>
      </c>
    </row>
    <row r="13" customFormat="false" ht="13.5" hidden="false" customHeight="false" outlineLevel="0" collapsed="false">
      <c r="A13" s="216" t="s">
        <v>928</v>
      </c>
      <c r="B13" s="216" t="s">
        <v>927</v>
      </c>
      <c r="C13" s="216" t="s">
        <v>927</v>
      </c>
    </row>
    <row r="14" customFormat="false" ht="13.5" hidden="false" customHeight="false" outlineLevel="0" collapsed="false">
      <c r="A14" s="216" t="s">
        <v>929</v>
      </c>
      <c r="B14" s="216" t="s">
        <v>927</v>
      </c>
      <c r="C14" s="216" t="s">
        <v>927</v>
      </c>
    </row>
    <row r="15" customFormat="false" ht="13.5" hidden="false" customHeight="false" outlineLevel="0" collapsed="false">
      <c r="A15" s="216" t="s">
        <v>930</v>
      </c>
      <c r="B15" s="216" t="s">
        <v>931</v>
      </c>
      <c r="C15" s="216" t="s">
        <v>932</v>
      </c>
    </row>
    <row r="16" customFormat="false" ht="13.5" hidden="false" customHeight="false" outlineLevel="0" collapsed="false">
      <c r="A16" s="216" t="s">
        <v>933</v>
      </c>
      <c r="B16" s="216" t="s">
        <v>931</v>
      </c>
      <c r="C16" s="216" t="s">
        <v>932</v>
      </c>
    </row>
    <row r="17" customFormat="false" ht="13.5" hidden="false" customHeight="false" outlineLevel="0" collapsed="false">
      <c r="A17" s="216" t="s">
        <v>934</v>
      </c>
      <c r="B17" s="216" t="s">
        <v>931</v>
      </c>
      <c r="C17" s="216" t="s">
        <v>932</v>
      </c>
    </row>
    <row r="18" customFormat="false" ht="13.5" hidden="false" customHeight="false" outlineLevel="0" collapsed="false">
      <c r="A18" s="216" t="s">
        <v>935</v>
      </c>
      <c r="B18" s="216" t="s">
        <v>936</v>
      </c>
      <c r="C18" s="216" t="s">
        <v>936</v>
      </c>
    </row>
    <row r="19" customFormat="false" ht="13.5" hidden="false" customHeight="false" outlineLevel="0" collapsed="false">
      <c r="A19" s="216" t="s">
        <v>937</v>
      </c>
      <c r="B19" s="216" t="s">
        <v>936</v>
      </c>
      <c r="C19" s="216" t="s">
        <v>936</v>
      </c>
    </row>
    <row r="20" customFormat="false" ht="13.5" hidden="false" customHeight="false" outlineLevel="0" collapsed="false">
      <c r="A20" s="216" t="s">
        <v>938</v>
      </c>
      <c r="B20" s="216" t="s">
        <v>936</v>
      </c>
      <c r="C20" s="216" t="s">
        <v>936</v>
      </c>
    </row>
    <row r="21" customFormat="false" ht="13.5" hidden="false" customHeight="false" outlineLevel="0" collapsed="false">
      <c r="A21" s="216" t="s">
        <v>939</v>
      </c>
      <c r="B21" s="216" t="s">
        <v>940</v>
      </c>
      <c r="C21" s="216" t="s">
        <v>941</v>
      </c>
    </row>
    <row r="22" customFormat="false" ht="13.5" hidden="false" customHeight="false" outlineLevel="0" collapsed="false">
      <c r="A22" s="216" t="s">
        <v>942</v>
      </c>
      <c r="B22" s="216" t="s">
        <v>940</v>
      </c>
      <c r="C22" s="216" t="s">
        <v>941</v>
      </c>
    </row>
    <row r="23" customFormat="false" ht="13.5" hidden="false" customHeight="false" outlineLevel="0" collapsed="false">
      <c r="A23" s="216" t="s">
        <v>943</v>
      </c>
      <c r="B23" s="216" t="s">
        <v>940</v>
      </c>
      <c r="C23" s="216" t="s">
        <v>941</v>
      </c>
    </row>
    <row r="24" customFormat="false" ht="13.5" hidden="false" customHeight="false" outlineLevel="0" collapsed="false">
      <c r="A24" s="216" t="s">
        <v>944</v>
      </c>
      <c r="B24" s="216" t="s">
        <v>945</v>
      </c>
      <c r="C24" s="216" t="s">
        <v>946</v>
      </c>
    </row>
    <row r="25" customFormat="false" ht="13.5" hidden="false" customHeight="false" outlineLevel="0" collapsed="false">
      <c r="A25" s="216" t="s">
        <v>947</v>
      </c>
      <c r="B25" s="216" t="s">
        <v>948</v>
      </c>
      <c r="C25" s="216" t="s">
        <v>947</v>
      </c>
    </row>
    <row r="26" customFormat="false" ht="13.5" hidden="false" customHeight="false" outlineLevel="0" collapsed="false">
      <c r="A26" s="216" t="s">
        <v>949</v>
      </c>
      <c r="B26" s="216" t="s">
        <v>949</v>
      </c>
      <c r="C26" s="216" t="s">
        <v>949</v>
      </c>
    </row>
    <row r="27" customFormat="false" ht="13.5" hidden="false" customHeight="false" outlineLevel="0" collapsed="false">
      <c r="A27" s="216" t="s">
        <v>950</v>
      </c>
      <c r="B27" s="216" t="s">
        <v>950</v>
      </c>
      <c r="C27" s="216" t="s">
        <v>950</v>
      </c>
    </row>
    <row r="28" customFormat="false" ht="13.5" hidden="false" customHeight="false" outlineLevel="0" collapsed="false">
      <c r="A28" s="216" t="s">
        <v>951</v>
      </c>
      <c r="B28" s="216" t="s">
        <v>952</v>
      </c>
      <c r="C28" s="216" t="s">
        <v>951</v>
      </c>
    </row>
    <row r="29" customFormat="false" ht="13.5" hidden="false" customHeight="false" outlineLevel="0" collapsed="false">
      <c r="A29" s="216" t="s">
        <v>953</v>
      </c>
      <c r="B29" s="216" t="s">
        <v>954</v>
      </c>
      <c r="C29" s="216" t="s">
        <v>954</v>
      </c>
    </row>
    <row r="30" customFormat="false" ht="13.5" hidden="false" customHeight="false" outlineLevel="0" collapsed="false">
      <c r="A30" s="216" t="s">
        <v>955</v>
      </c>
      <c r="B30" s="216" t="s">
        <v>954</v>
      </c>
      <c r="C30" s="216" t="s">
        <v>954</v>
      </c>
    </row>
    <row r="31" customFormat="false" ht="13.5" hidden="false" customHeight="false" outlineLevel="0" collapsed="false">
      <c r="A31" s="216" t="s">
        <v>956</v>
      </c>
      <c r="B31" s="216" t="s">
        <v>455</v>
      </c>
      <c r="C31" s="216" t="s">
        <v>455</v>
      </c>
    </row>
    <row r="32" customFormat="false" ht="13.5" hidden="false" customHeight="false" outlineLevel="0" collapsed="false">
      <c r="A32" s="216" t="s">
        <v>957</v>
      </c>
      <c r="B32" s="216" t="s">
        <v>958</v>
      </c>
      <c r="C32" s="216" t="s">
        <v>958</v>
      </c>
    </row>
    <row r="33" customFormat="false" ht="13.5" hidden="false" customHeight="false" outlineLevel="0" collapsed="false">
      <c r="A33" s="216" t="s">
        <v>959</v>
      </c>
      <c r="B33" s="216" t="s">
        <v>814</v>
      </c>
      <c r="C33" s="216" t="s">
        <v>814</v>
      </c>
    </row>
    <row r="34" customFormat="false" ht="13.5" hidden="false" customHeight="false" outlineLevel="0" collapsed="false">
      <c r="A34" s="216" t="s">
        <v>960</v>
      </c>
      <c r="B34" s="216" t="s">
        <v>814</v>
      </c>
      <c r="C34" s="216" t="s">
        <v>814</v>
      </c>
    </row>
    <row r="35" customFormat="false" ht="13.5" hidden="false" customHeight="false" outlineLevel="0" collapsed="false">
      <c r="A35" s="216" t="s">
        <v>961</v>
      </c>
      <c r="B35" s="216" t="s">
        <v>961</v>
      </c>
      <c r="C35" s="216" t="s">
        <v>961</v>
      </c>
    </row>
    <row r="36" customFormat="false" ht="13.5" hidden="false" customHeight="false" outlineLevel="0" collapsed="false">
      <c r="A36" s="216" t="s">
        <v>962</v>
      </c>
      <c r="B36" s="216" t="s">
        <v>603</v>
      </c>
      <c r="C36" s="216" t="s">
        <v>603</v>
      </c>
    </row>
    <row r="37" customFormat="false" ht="13.5" hidden="false" customHeight="false" outlineLevel="0" collapsed="false">
      <c r="A37" s="216" t="s">
        <v>963</v>
      </c>
      <c r="B37" s="216" t="s">
        <v>364</v>
      </c>
      <c r="C37" s="216" t="s">
        <v>364</v>
      </c>
    </row>
    <row r="38" customFormat="false" ht="13.5" hidden="false" customHeight="false" outlineLevel="0" collapsed="false">
      <c r="A38" s="216" t="s">
        <v>964</v>
      </c>
      <c r="B38" s="216" t="s">
        <v>364</v>
      </c>
      <c r="C38" s="216" t="s">
        <v>364</v>
      </c>
    </row>
    <row r="39" customFormat="false" ht="13.5" hidden="false" customHeight="false" outlineLevel="0" collapsed="false">
      <c r="A39" s="216" t="s">
        <v>965</v>
      </c>
      <c r="B39" s="216" t="s">
        <v>654</v>
      </c>
      <c r="C39" s="216" t="s">
        <v>654</v>
      </c>
    </row>
    <row r="40" customFormat="false" ht="13.5" hidden="false" customHeight="false" outlineLevel="0" collapsed="false">
      <c r="A40" s="216" t="s">
        <v>966</v>
      </c>
      <c r="B40" s="216" t="s">
        <v>966</v>
      </c>
      <c r="C40" s="216" t="s">
        <v>966</v>
      </c>
    </row>
    <row r="41" customFormat="false" ht="13.5" hidden="false" customHeight="false" outlineLevel="0" collapsed="false">
      <c r="A41" s="216" t="s">
        <v>967</v>
      </c>
      <c r="B41" s="216" t="s">
        <v>968</v>
      </c>
      <c r="C41" s="216" t="s">
        <v>968</v>
      </c>
    </row>
    <row r="42" customFormat="false" ht="13.5" hidden="false" customHeight="false" outlineLevel="0" collapsed="false">
      <c r="A42" s="216" t="s">
        <v>969</v>
      </c>
      <c r="B42" s="216" t="s">
        <v>970</v>
      </c>
      <c r="C42" s="216" t="s">
        <v>970</v>
      </c>
    </row>
    <row r="43" customFormat="false" ht="13.5" hidden="false" customHeight="false" outlineLevel="0" collapsed="false">
      <c r="A43" s="216" t="s">
        <v>971</v>
      </c>
      <c r="B43" s="216" t="s">
        <v>972</v>
      </c>
      <c r="C43" s="216" t="s">
        <v>972</v>
      </c>
    </row>
    <row r="44" customFormat="false" ht="13.5" hidden="false" customHeight="false" outlineLevel="0" collapsed="false">
      <c r="A44" s="216" t="s">
        <v>973</v>
      </c>
      <c r="B44" s="216" t="s">
        <v>974</v>
      </c>
      <c r="C44" s="216" t="s">
        <v>974</v>
      </c>
    </row>
    <row r="45" customFormat="false" ht="13.5" hidden="false" customHeight="false" outlineLevel="0" collapsed="false">
      <c r="A45" s="216" t="s">
        <v>975</v>
      </c>
      <c r="B45" s="216" t="s">
        <v>582</v>
      </c>
      <c r="C45" s="216" t="s">
        <v>582</v>
      </c>
    </row>
    <row r="46" customFormat="false" ht="13.5" hidden="false" customHeight="false" outlineLevel="0" collapsed="false">
      <c r="A46" s="216" t="s">
        <v>976</v>
      </c>
      <c r="B46" s="216" t="s">
        <v>977</v>
      </c>
      <c r="C46" s="216" t="s">
        <v>977</v>
      </c>
    </row>
    <row r="47" customFormat="false" ht="13.5" hidden="false" customHeight="false" outlineLevel="0" collapsed="false">
      <c r="A47" s="216" t="s">
        <v>978</v>
      </c>
      <c r="B47" s="216" t="s">
        <v>977</v>
      </c>
      <c r="C47" s="216" t="s">
        <v>977</v>
      </c>
    </row>
    <row r="48" customFormat="false" ht="13.5" hidden="false" customHeight="false" outlineLevel="0" collapsed="false">
      <c r="A48" s="216" t="s">
        <v>979</v>
      </c>
      <c r="B48" s="216" t="s">
        <v>980</v>
      </c>
      <c r="C48" s="216" t="s">
        <v>979</v>
      </c>
    </row>
    <row r="49" customFormat="false" ht="13.5" hidden="false" customHeight="false" outlineLevel="0" collapsed="false">
      <c r="A49" s="216" t="s">
        <v>981</v>
      </c>
      <c r="B49" s="216" t="s">
        <v>322</v>
      </c>
      <c r="C49" s="216" t="s">
        <v>508</v>
      </c>
    </row>
    <row r="50" customFormat="false" ht="13.5" hidden="false" customHeight="false" outlineLevel="0" collapsed="false">
      <c r="A50" s="216" t="s">
        <v>982</v>
      </c>
      <c r="B50" s="216" t="s">
        <v>322</v>
      </c>
      <c r="C50" s="216" t="s">
        <v>508</v>
      </c>
    </row>
    <row r="51" customFormat="false" ht="13.5" hidden="false" customHeight="false" outlineLevel="0" collapsed="false">
      <c r="A51" s="216" t="s">
        <v>983</v>
      </c>
      <c r="B51" s="216" t="s">
        <v>984</v>
      </c>
      <c r="C51" s="216" t="s">
        <v>983</v>
      </c>
    </row>
    <row r="52" customFormat="false" ht="13.5" hidden="false" customHeight="false" outlineLevel="0" collapsed="false">
      <c r="A52" s="216" t="s">
        <v>985</v>
      </c>
      <c r="B52" s="216" t="s">
        <v>985</v>
      </c>
      <c r="C52" s="216" t="s">
        <v>985</v>
      </c>
    </row>
    <row r="53" customFormat="false" ht="13.5" hidden="false" customHeight="false" outlineLevel="0" collapsed="false">
      <c r="A53" s="216" t="s">
        <v>986</v>
      </c>
      <c r="B53" s="216" t="s">
        <v>986</v>
      </c>
      <c r="C53" s="216" t="s">
        <v>986</v>
      </c>
    </row>
    <row r="54" customFormat="false" ht="13.5" hidden="false" customHeight="false" outlineLevel="0" collapsed="false">
      <c r="A54" s="216" t="s">
        <v>987</v>
      </c>
      <c r="B54" s="216" t="s">
        <v>988</v>
      </c>
      <c r="C54" s="216" t="s">
        <v>988</v>
      </c>
    </row>
    <row r="55" customFormat="false" ht="13.5" hidden="false" customHeight="false" outlineLevel="0" collapsed="false">
      <c r="A55" s="216" t="s">
        <v>989</v>
      </c>
      <c r="B55" s="216" t="s">
        <v>988</v>
      </c>
      <c r="C55" s="216" t="s">
        <v>988</v>
      </c>
    </row>
    <row r="56" customFormat="false" ht="13.5" hidden="false" customHeight="false" outlineLevel="0" collapsed="false">
      <c r="A56" s="216" t="s">
        <v>990</v>
      </c>
      <c r="B56" s="216" t="s">
        <v>991</v>
      </c>
      <c r="C56" s="216" t="s">
        <v>991</v>
      </c>
    </row>
    <row r="57" customFormat="false" ht="13.5" hidden="false" customHeight="false" outlineLevel="0" collapsed="false">
      <c r="A57" s="216" t="s">
        <v>992</v>
      </c>
      <c r="B57" s="216" t="s">
        <v>991</v>
      </c>
      <c r="C57" s="216" t="s">
        <v>991</v>
      </c>
    </row>
    <row r="58" customFormat="false" ht="13.5" hidden="false" customHeight="false" outlineLevel="0" collapsed="false">
      <c r="A58" s="216" t="s">
        <v>993</v>
      </c>
      <c r="B58" s="216" t="s">
        <v>994</v>
      </c>
      <c r="C58" s="216" t="s">
        <v>993</v>
      </c>
    </row>
    <row r="59" customFormat="false" ht="13.5" hidden="false" customHeight="false" outlineLevel="0" collapsed="false">
      <c r="A59" s="216" t="s">
        <v>995</v>
      </c>
      <c r="B59" s="216" t="s">
        <v>996</v>
      </c>
      <c r="C59" s="216" t="s">
        <v>996</v>
      </c>
    </row>
    <row r="60" customFormat="false" ht="13.5" hidden="false" customHeight="false" outlineLevel="0" collapsed="false">
      <c r="A60" s="216" t="s">
        <v>997</v>
      </c>
      <c r="B60" s="216" t="s">
        <v>996</v>
      </c>
      <c r="C60" s="216" t="s">
        <v>996</v>
      </c>
    </row>
    <row r="61" customFormat="false" ht="13.5" hidden="false" customHeight="false" outlineLevel="0" collapsed="false">
      <c r="A61" s="216" t="s">
        <v>998</v>
      </c>
      <c r="B61" s="216" t="s">
        <v>999</v>
      </c>
      <c r="C61" s="216" t="s">
        <v>998</v>
      </c>
    </row>
    <row r="62" customFormat="false" ht="13.5" hidden="false" customHeight="false" outlineLevel="0" collapsed="false">
      <c r="A62" s="216" t="s">
        <v>1000</v>
      </c>
      <c r="B62" s="216" t="s">
        <v>1001</v>
      </c>
      <c r="C62" s="216" t="s">
        <v>1001</v>
      </c>
    </row>
    <row r="63" customFormat="false" ht="13.5" hidden="false" customHeight="false" outlineLevel="0" collapsed="false">
      <c r="A63" s="216" t="s">
        <v>1002</v>
      </c>
      <c r="B63" s="216" t="s">
        <v>1003</v>
      </c>
      <c r="C63" s="216" t="s">
        <v>1004</v>
      </c>
    </row>
    <row r="64" customFormat="false" ht="13.5" hidden="false" customHeight="false" outlineLevel="0" collapsed="false">
      <c r="A64" s="216" t="s">
        <v>1005</v>
      </c>
      <c r="B64" s="216" t="s">
        <v>1003</v>
      </c>
      <c r="C64" s="216" t="s">
        <v>1004</v>
      </c>
    </row>
    <row r="65" customFormat="false" ht="13.5" hidden="false" customHeight="false" outlineLevel="0" collapsed="false">
      <c r="A65" s="216" t="s">
        <v>1006</v>
      </c>
      <c r="B65" s="216" t="s">
        <v>1003</v>
      </c>
      <c r="C65" s="216" t="s">
        <v>1004</v>
      </c>
    </row>
    <row r="66" customFormat="false" ht="13.5" hidden="false" customHeight="false" outlineLevel="0" collapsed="false">
      <c r="A66" s="216" t="s">
        <v>1007</v>
      </c>
      <c r="B66" s="216" t="s">
        <v>1003</v>
      </c>
      <c r="C66" s="216" t="s">
        <v>1004</v>
      </c>
    </row>
    <row r="67" customFormat="false" ht="13.5" hidden="false" customHeight="false" outlineLevel="0" collapsed="false">
      <c r="A67" s="216" t="s">
        <v>1008</v>
      </c>
      <c r="B67" s="216" t="s">
        <v>1003</v>
      </c>
      <c r="C67" s="216" t="s">
        <v>1004</v>
      </c>
    </row>
    <row r="68" customFormat="false" ht="13.5" hidden="false" customHeight="false" outlineLevel="0" collapsed="false">
      <c r="A68" s="216" t="s">
        <v>1009</v>
      </c>
      <c r="B68" s="216" t="s">
        <v>1010</v>
      </c>
      <c r="C68" s="216" t="s">
        <v>1011</v>
      </c>
    </row>
    <row r="69" customFormat="false" ht="13.5" hidden="false" customHeight="false" outlineLevel="0" collapsed="false">
      <c r="A69" s="216" t="s">
        <v>1012</v>
      </c>
      <c r="B69" s="216" t="s">
        <v>1010</v>
      </c>
      <c r="C69" s="216" t="s">
        <v>1011</v>
      </c>
    </row>
    <row r="70" customFormat="false" ht="13.5" hidden="false" customHeight="false" outlineLevel="0" collapsed="false">
      <c r="A70" s="216" t="s">
        <v>1013</v>
      </c>
      <c r="B70" s="216" t="s">
        <v>1014</v>
      </c>
      <c r="C70" s="216" t="s">
        <v>1015</v>
      </c>
    </row>
    <row r="71" customFormat="false" ht="13.5" hidden="false" customHeight="false" outlineLevel="0" collapsed="false">
      <c r="A71" s="216" t="s">
        <v>1016</v>
      </c>
      <c r="B71" s="216" t="s">
        <v>1014</v>
      </c>
      <c r="C71" s="216" t="s">
        <v>1015</v>
      </c>
    </row>
    <row r="72" customFormat="false" ht="13.5" hidden="false" customHeight="false" outlineLevel="0" collapsed="false">
      <c r="A72" s="216" t="s">
        <v>1017</v>
      </c>
      <c r="B72" s="216" t="s">
        <v>1018</v>
      </c>
      <c r="C72" s="216" t="s">
        <v>1019</v>
      </c>
    </row>
    <row r="73" customFormat="false" ht="13.5" hidden="false" customHeight="false" outlineLevel="0" collapsed="false">
      <c r="A73" s="216" t="s">
        <v>1020</v>
      </c>
      <c r="B73" s="216" t="s">
        <v>1021</v>
      </c>
      <c r="C73" s="216" t="s">
        <v>1021</v>
      </c>
    </row>
    <row r="74" customFormat="false" ht="13.5" hidden="false" customHeight="false" outlineLevel="0" collapsed="false">
      <c r="A74" s="216" t="s">
        <v>1022</v>
      </c>
      <c r="B74" s="216" t="s">
        <v>1022</v>
      </c>
      <c r="C74" s="216" t="s">
        <v>1022</v>
      </c>
    </row>
    <row r="75" customFormat="false" ht="13.5" hidden="false" customHeight="false" outlineLevel="0" collapsed="false">
      <c r="A75" s="216" t="s">
        <v>1023</v>
      </c>
      <c r="B75" s="216" t="s">
        <v>1024</v>
      </c>
      <c r="C75" s="216" t="s">
        <v>1023</v>
      </c>
    </row>
    <row r="76" customFormat="false" ht="13.5" hidden="false" customHeight="false" outlineLevel="0" collapsed="false">
      <c r="A76" s="216" t="s">
        <v>1025</v>
      </c>
      <c r="B76" s="216" t="s">
        <v>1026</v>
      </c>
      <c r="C76" s="216" t="s">
        <v>1027</v>
      </c>
    </row>
    <row r="77" customFormat="false" ht="13.5" hidden="false" customHeight="false" outlineLevel="0" collapsed="false">
      <c r="A77" s="216" t="s">
        <v>1028</v>
      </c>
      <c r="B77" s="216" t="s">
        <v>1026</v>
      </c>
      <c r="C77" s="216" t="s">
        <v>1027</v>
      </c>
    </row>
    <row r="78" customFormat="false" ht="13.5" hidden="false" customHeight="false" outlineLevel="0" collapsed="false">
      <c r="A78" s="216" t="s">
        <v>1029</v>
      </c>
      <c r="B78" s="216" t="s">
        <v>1030</v>
      </c>
      <c r="C78" s="216" t="s">
        <v>1030</v>
      </c>
    </row>
    <row r="79" customFormat="false" ht="13.5" hidden="false" customHeight="false" outlineLevel="0" collapsed="false">
      <c r="A79" s="216" t="s">
        <v>1031</v>
      </c>
      <c r="B79" s="216" t="s">
        <v>1032</v>
      </c>
      <c r="C79" s="216" t="s">
        <v>1031</v>
      </c>
    </row>
    <row r="80" customFormat="false" ht="13.5" hidden="false" customHeight="false" outlineLevel="0" collapsed="false">
      <c r="A80" s="216" t="s">
        <v>1033</v>
      </c>
      <c r="B80" s="216" t="s">
        <v>1032</v>
      </c>
      <c r="C80" s="216" t="s">
        <v>1031</v>
      </c>
    </row>
    <row r="81" customFormat="false" ht="13.5" hidden="false" customHeight="false" outlineLevel="0" collapsed="false">
      <c r="A81" s="216" t="s">
        <v>1034</v>
      </c>
      <c r="B81" s="216" t="s">
        <v>1035</v>
      </c>
      <c r="C81" s="216" t="s">
        <v>1035</v>
      </c>
    </row>
    <row r="82" customFormat="false" ht="13.5" hidden="false" customHeight="false" outlineLevel="0" collapsed="false">
      <c r="A82" s="216" t="s">
        <v>1036</v>
      </c>
      <c r="B82" s="216" t="s">
        <v>1035</v>
      </c>
      <c r="C82" s="216" t="s">
        <v>1035</v>
      </c>
    </row>
    <row r="83" customFormat="false" ht="13.5" hidden="false" customHeight="false" outlineLevel="0" collapsed="false">
      <c r="A83" s="216" t="s">
        <v>1037</v>
      </c>
      <c r="B83" s="216" t="s">
        <v>1038</v>
      </c>
      <c r="C83" s="216" t="s">
        <v>1038</v>
      </c>
    </row>
    <row r="84" customFormat="false" ht="13.5" hidden="false" customHeight="false" outlineLevel="0" collapsed="false">
      <c r="A84" s="216" t="s">
        <v>1039</v>
      </c>
      <c r="B84" s="216" t="s">
        <v>1040</v>
      </c>
      <c r="C84" s="216" t="s">
        <v>1040</v>
      </c>
    </row>
    <row r="85" customFormat="false" ht="13.5" hidden="false" customHeight="false" outlineLevel="0" collapsed="false">
      <c r="A85" s="216" t="s">
        <v>1041</v>
      </c>
      <c r="B85" s="216" t="s">
        <v>1040</v>
      </c>
      <c r="C85" s="216" t="s">
        <v>1040</v>
      </c>
    </row>
    <row r="86" customFormat="false" ht="13.5" hidden="false" customHeight="false" outlineLevel="0" collapsed="false">
      <c r="A86" s="216" t="s">
        <v>1042</v>
      </c>
      <c r="B86" s="216" t="s">
        <v>1043</v>
      </c>
      <c r="C86" s="216" t="s">
        <v>1044</v>
      </c>
    </row>
    <row r="87" customFormat="false" ht="13.5" hidden="false" customHeight="false" outlineLevel="0" collapsed="false">
      <c r="A87" s="216" t="s">
        <v>1045</v>
      </c>
      <c r="B87" s="216" t="s">
        <v>1043</v>
      </c>
      <c r="C87" s="216" t="s">
        <v>1044</v>
      </c>
    </row>
    <row r="88" customFormat="false" ht="13.5" hidden="false" customHeight="false" outlineLevel="0" collapsed="false">
      <c r="A88" s="216" t="s">
        <v>1046</v>
      </c>
      <c r="B88" s="216" t="s">
        <v>1043</v>
      </c>
      <c r="C88" s="216" t="s">
        <v>1044</v>
      </c>
    </row>
    <row r="89" customFormat="false" ht="13.5" hidden="false" customHeight="false" outlineLevel="0" collapsed="false">
      <c r="A89" s="216" t="s">
        <v>1047</v>
      </c>
      <c r="B89" s="216" t="s">
        <v>1048</v>
      </c>
      <c r="C89" s="216" t="s">
        <v>1048</v>
      </c>
    </row>
    <row r="90" customFormat="false" ht="13.5" hidden="false" customHeight="false" outlineLevel="0" collapsed="false">
      <c r="A90" s="216" t="s">
        <v>1049</v>
      </c>
      <c r="B90" s="216" t="s">
        <v>1050</v>
      </c>
      <c r="C90" s="216" t="s">
        <v>1050</v>
      </c>
    </row>
    <row r="91" customFormat="false" ht="13.5" hidden="false" customHeight="false" outlineLevel="0" collapsed="false">
      <c r="A91" s="216" t="s">
        <v>1051</v>
      </c>
      <c r="B91" s="216" t="s">
        <v>1050</v>
      </c>
      <c r="C91" s="216" t="s">
        <v>1050</v>
      </c>
    </row>
    <row r="92" customFormat="false" ht="13.5" hidden="false" customHeight="false" outlineLevel="0" collapsed="false">
      <c r="A92" s="216" t="s">
        <v>1052</v>
      </c>
      <c r="B92" s="216" t="s">
        <v>1053</v>
      </c>
      <c r="C92" s="216" t="s">
        <v>1053</v>
      </c>
    </row>
    <row r="93" customFormat="false" ht="13.5" hidden="false" customHeight="false" outlineLevel="0" collapsed="false">
      <c r="A93" s="216" t="s">
        <v>1054</v>
      </c>
      <c r="B93" s="216" t="s">
        <v>1054</v>
      </c>
      <c r="C93" s="216" t="s">
        <v>1054</v>
      </c>
    </row>
    <row r="94" customFormat="false" ht="13.5" hidden="false" customHeight="false" outlineLevel="0" collapsed="false">
      <c r="A94" s="216" t="s">
        <v>1055</v>
      </c>
      <c r="B94" s="216" t="s">
        <v>1055</v>
      </c>
      <c r="C94" s="216" t="s">
        <v>1055</v>
      </c>
    </row>
    <row r="95" customFormat="false" ht="13.5" hidden="false" customHeight="false" outlineLevel="0" collapsed="false">
      <c r="A95" s="216" t="s">
        <v>1056</v>
      </c>
      <c r="B95" s="216" t="s">
        <v>1057</v>
      </c>
      <c r="C95" s="216" t="s">
        <v>1057</v>
      </c>
    </row>
    <row r="96" customFormat="false" ht="13.5" hidden="false" customHeight="false" outlineLevel="0" collapsed="false">
      <c r="A96" s="216" t="s">
        <v>1058</v>
      </c>
      <c r="B96" s="216" t="s">
        <v>1059</v>
      </c>
      <c r="C96" s="216" t="s">
        <v>1059</v>
      </c>
    </row>
    <row r="97" customFormat="false" ht="13.5" hidden="false" customHeight="false" outlineLevel="0" collapsed="false">
      <c r="A97" s="216" t="s">
        <v>1060</v>
      </c>
      <c r="B97" s="216" t="s">
        <v>1059</v>
      </c>
      <c r="C97" s="216" t="s">
        <v>1059</v>
      </c>
    </row>
    <row r="98" customFormat="false" ht="13.5" hidden="false" customHeight="false" outlineLevel="0" collapsed="false">
      <c r="A98" s="216" t="s">
        <v>1061</v>
      </c>
      <c r="B98" s="216" t="s">
        <v>1059</v>
      </c>
      <c r="C98" s="216" t="s">
        <v>1059</v>
      </c>
    </row>
    <row r="99" customFormat="false" ht="13.5" hidden="false" customHeight="false" outlineLevel="0" collapsed="false">
      <c r="A99" s="216" t="s">
        <v>1062</v>
      </c>
      <c r="B99" s="216" t="s">
        <v>991</v>
      </c>
      <c r="C99" s="216" t="s">
        <v>991</v>
      </c>
    </row>
    <row r="100" customFormat="false" ht="13.5" hidden="false" customHeight="false" outlineLevel="0" collapsed="false">
      <c r="A100" s="216" t="s">
        <v>1063</v>
      </c>
      <c r="B100" s="216" t="s">
        <v>991</v>
      </c>
      <c r="C100" s="216" t="s">
        <v>991</v>
      </c>
    </row>
    <row r="101" customFormat="false" ht="13.5" hidden="false" customHeight="false" outlineLevel="0" collapsed="false">
      <c r="A101" s="216" t="s">
        <v>1064</v>
      </c>
      <c r="B101" s="216" t="s">
        <v>1065</v>
      </c>
      <c r="C101" s="216" t="s">
        <v>1065</v>
      </c>
    </row>
    <row r="102" customFormat="false" ht="13.5" hidden="false" customHeight="false" outlineLevel="0" collapsed="false">
      <c r="A102" s="216" t="s">
        <v>1066</v>
      </c>
      <c r="B102" s="216" t="s">
        <v>1067</v>
      </c>
      <c r="C102" s="216" t="s">
        <v>1067</v>
      </c>
    </row>
    <row r="103" customFormat="false" ht="13.5" hidden="false" customHeight="false" outlineLevel="0" collapsed="false">
      <c r="A103" s="216" t="s">
        <v>1068</v>
      </c>
      <c r="B103" s="216" t="s">
        <v>1067</v>
      </c>
      <c r="C103" s="216" t="s">
        <v>1067</v>
      </c>
    </row>
    <row r="104" customFormat="false" ht="13.5" hidden="false" customHeight="false" outlineLevel="0" collapsed="false">
      <c r="A104" s="216" t="s">
        <v>1069</v>
      </c>
      <c r="B104" s="216" t="s">
        <v>1067</v>
      </c>
      <c r="C104" s="216" t="s">
        <v>1067</v>
      </c>
    </row>
    <row r="105" customFormat="false" ht="13.5" hidden="false" customHeight="false" outlineLevel="0" collapsed="false">
      <c r="A105" s="216" t="s">
        <v>1070</v>
      </c>
      <c r="B105" s="216" t="s">
        <v>996</v>
      </c>
      <c r="C105" s="216" t="s">
        <v>996</v>
      </c>
    </row>
    <row r="106" customFormat="false" ht="13.5" hidden="false" customHeight="false" outlineLevel="0" collapsed="false">
      <c r="A106" s="216" t="s">
        <v>1071</v>
      </c>
      <c r="B106" s="216" t="s">
        <v>996</v>
      </c>
      <c r="C106" s="216" t="s">
        <v>996</v>
      </c>
    </row>
    <row r="107" customFormat="false" ht="13.5" hidden="false" customHeight="false" outlineLevel="0" collapsed="false">
      <c r="A107" s="216" t="s">
        <v>1072</v>
      </c>
      <c r="B107" s="216" t="s">
        <v>996</v>
      </c>
      <c r="C107" s="216" t="s">
        <v>996</v>
      </c>
    </row>
    <row r="108" customFormat="false" ht="13.5" hidden="false" customHeight="false" outlineLevel="0" collapsed="false">
      <c r="A108" s="216" t="s">
        <v>1073</v>
      </c>
      <c r="B108" s="216" t="s">
        <v>1074</v>
      </c>
      <c r="C108" s="216" t="s">
        <v>1074</v>
      </c>
    </row>
    <row r="109" customFormat="false" ht="13.5" hidden="false" customHeight="false" outlineLevel="0" collapsed="false">
      <c r="A109" s="216" t="s">
        <v>1075</v>
      </c>
      <c r="B109" s="216" t="s">
        <v>1074</v>
      </c>
      <c r="C109" s="216" t="s">
        <v>1074</v>
      </c>
    </row>
    <row r="110" customFormat="false" ht="13.5" hidden="false" customHeight="false" outlineLevel="0" collapsed="false">
      <c r="A110" s="216" t="s">
        <v>1076</v>
      </c>
      <c r="B110" s="216" t="s">
        <v>1074</v>
      </c>
      <c r="C110" s="216" t="s">
        <v>1074</v>
      </c>
    </row>
    <row r="111" customFormat="false" ht="13.5" hidden="false" customHeight="false" outlineLevel="0" collapsed="false">
      <c r="A111" s="216" t="s">
        <v>1077</v>
      </c>
      <c r="B111" s="216" t="s">
        <v>1074</v>
      </c>
      <c r="C111" s="216" t="s">
        <v>1074</v>
      </c>
    </row>
    <row r="112" customFormat="false" ht="13.5" hidden="false" customHeight="false" outlineLevel="0" collapsed="false">
      <c r="A112" s="216" t="s">
        <v>1078</v>
      </c>
      <c r="B112" s="216" t="s">
        <v>1079</v>
      </c>
      <c r="C112" s="216" t="s">
        <v>1079</v>
      </c>
    </row>
    <row r="113" customFormat="false" ht="13.5" hidden="false" customHeight="false" outlineLevel="0" collapsed="false">
      <c r="A113" s="216" t="s">
        <v>1080</v>
      </c>
      <c r="B113" s="216" t="s">
        <v>1079</v>
      </c>
      <c r="C113" s="216" t="s">
        <v>1079</v>
      </c>
    </row>
    <row r="114" customFormat="false" ht="13.5" hidden="false" customHeight="false" outlineLevel="0" collapsed="false">
      <c r="A114" s="216" t="s">
        <v>1081</v>
      </c>
      <c r="B114" s="216" t="s">
        <v>1082</v>
      </c>
      <c r="C114" s="216" t="s">
        <v>1082</v>
      </c>
    </row>
    <row r="115" customFormat="false" ht="13.5" hidden="false" customHeight="false" outlineLevel="0" collapsed="false">
      <c r="A115" s="216" t="s">
        <v>1083</v>
      </c>
      <c r="B115" s="216" t="s">
        <v>1084</v>
      </c>
      <c r="C115" s="216" t="s">
        <v>1084</v>
      </c>
    </row>
    <row r="116" customFormat="false" ht="13.5" hidden="false" customHeight="false" outlineLevel="0" collapsed="false">
      <c r="A116" s="216" t="s">
        <v>1085</v>
      </c>
      <c r="B116" s="216" t="s">
        <v>1084</v>
      </c>
      <c r="C116" s="216" t="s">
        <v>1084</v>
      </c>
    </row>
    <row r="117" customFormat="false" ht="13.5" hidden="false" customHeight="false" outlineLevel="0" collapsed="false">
      <c r="A117" s="216" t="s">
        <v>1086</v>
      </c>
      <c r="B117" s="216" t="s">
        <v>1084</v>
      </c>
      <c r="C117" s="216" t="s">
        <v>1084</v>
      </c>
    </row>
    <row r="118" customFormat="false" ht="13.5" hidden="false" customHeight="false" outlineLevel="0" collapsed="false">
      <c r="A118" s="216" t="s">
        <v>1087</v>
      </c>
      <c r="B118" s="216" t="s">
        <v>1084</v>
      </c>
      <c r="C118" s="216" t="s">
        <v>1084</v>
      </c>
    </row>
    <row r="119" customFormat="false" ht="13.5" hidden="false" customHeight="false" outlineLevel="0" collapsed="false">
      <c r="A119" s="216" t="s">
        <v>1088</v>
      </c>
      <c r="B119" s="216" t="s">
        <v>1084</v>
      </c>
      <c r="C119" s="216" t="s">
        <v>1084</v>
      </c>
    </row>
    <row r="120" customFormat="false" ht="13.5" hidden="false" customHeight="false" outlineLevel="0" collapsed="false">
      <c r="A120" s="216" t="s">
        <v>1089</v>
      </c>
      <c r="B120" s="216" t="s">
        <v>1090</v>
      </c>
      <c r="C120" s="216" t="s">
        <v>1090</v>
      </c>
    </row>
    <row r="121" customFormat="false" ht="13.5" hidden="false" customHeight="false" outlineLevel="0" collapsed="false">
      <c r="A121" s="216" t="s">
        <v>1091</v>
      </c>
      <c r="B121" s="216" t="s">
        <v>1090</v>
      </c>
      <c r="C121" s="216" t="s">
        <v>1090</v>
      </c>
    </row>
    <row r="122" customFormat="false" ht="13.5" hidden="false" customHeight="false" outlineLevel="0" collapsed="false">
      <c r="A122" s="216" t="s">
        <v>1092</v>
      </c>
      <c r="B122" s="216" t="s">
        <v>1090</v>
      </c>
      <c r="C122" s="216" t="s">
        <v>1090</v>
      </c>
    </row>
    <row r="123" customFormat="false" ht="13.5" hidden="false" customHeight="false" outlineLevel="0" collapsed="false">
      <c r="A123" s="216" t="s">
        <v>1093</v>
      </c>
      <c r="B123" s="216" t="s">
        <v>1090</v>
      </c>
      <c r="C123" s="216" t="s">
        <v>1090</v>
      </c>
    </row>
    <row r="124" customFormat="false" ht="13.5" hidden="false" customHeight="false" outlineLevel="0" collapsed="false">
      <c r="A124" s="216" t="s">
        <v>1094</v>
      </c>
      <c r="B124" s="216" t="s">
        <v>1095</v>
      </c>
      <c r="C124" s="216" t="s">
        <v>1095</v>
      </c>
    </row>
    <row r="125" customFormat="false" ht="13.5" hidden="false" customHeight="false" outlineLevel="0" collapsed="false">
      <c r="A125" s="216" t="s">
        <v>1096</v>
      </c>
      <c r="B125" s="216" t="s">
        <v>1095</v>
      </c>
      <c r="C125" s="216" t="s">
        <v>1095</v>
      </c>
    </row>
    <row r="126" customFormat="false" ht="13.5" hidden="false" customHeight="false" outlineLevel="0" collapsed="false">
      <c r="A126" s="216" t="s">
        <v>1097</v>
      </c>
      <c r="B126" s="216" t="s">
        <v>593</v>
      </c>
      <c r="C126" s="216" t="s">
        <v>593</v>
      </c>
    </row>
    <row r="127" customFormat="false" ht="13.5" hidden="false" customHeight="false" outlineLevel="0" collapsed="false">
      <c r="A127" s="216" t="s">
        <v>1098</v>
      </c>
      <c r="B127" s="216" t="s">
        <v>593</v>
      </c>
      <c r="C127" s="216" t="s">
        <v>593</v>
      </c>
    </row>
    <row r="128" customFormat="false" ht="13.5" hidden="false" customHeight="false" outlineLevel="0" collapsed="false">
      <c r="A128" s="216" t="s">
        <v>1099</v>
      </c>
      <c r="B128" s="216" t="s">
        <v>1100</v>
      </c>
      <c r="C128" s="216" t="s">
        <v>1100</v>
      </c>
    </row>
    <row r="129" customFormat="false" ht="13.5" hidden="false" customHeight="false" outlineLevel="0" collapsed="false">
      <c r="A129" s="216" t="s">
        <v>1101</v>
      </c>
      <c r="B129" s="216" t="s">
        <v>1102</v>
      </c>
      <c r="C129" s="216" t="s">
        <v>1102</v>
      </c>
    </row>
    <row r="130" customFormat="false" ht="13.5" hidden="false" customHeight="false" outlineLevel="0" collapsed="false">
      <c r="A130" s="216" t="s">
        <v>1103</v>
      </c>
      <c r="B130" s="216" t="s">
        <v>1104</v>
      </c>
      <c r="C130" s="216" t="s">
        <v>1104</v>
      </c>
    </row>
    <row r="131" customFormat="false" ht="13.5" hidden="false" customHeight="false" outlineLevel="0" collapsed="false">
      <c r="A131" s="216" t="s">
        <v>1105</v>
      </c>
      <c r="B131" s="216" t="s">
        <v>1106</v>
      </c>
      <c r="C131" s="216" t="s">
        <v>1106</v>
      </c>
    </row>
    <row r="132" customFormat="false" ht="13.5" hidden="false" customHeight="false" outlineLevel="0" collapsed="false">
      <c r="A132" s="216" t="s">
        <v>1107</v>
      </c>
      <c r="B132" s="216" t="s">
        <v>1108</v>
      </c>
      <c r="C132" s="216" t="s">
        <v>1108</v>
      </c>
    </row>
    <row r="133" customFormat="false" ht="13.5" hidden="false" customHeight="false" outlineLevel="0" collapsed="false">
      <c r="A133" s="216" t="s">
        <v>1109</v>
      </c>
      <c r="B133" s="216" t="s">
        <v>1108</v>
      </c>
      <c r="C133" s="216" t="s">
        <v>1108</v>
      </c>
    </row>
    <row r="134" customFormat="false" ht="13.5" hidden="false" customHeight="false" outlineLevel="0" collapsed="false">
      <c r="A134" s="216" t="s">
        <v>1110</v>
      </c>
      <c r="B134" s="216" t="s">
        <v>1111</v>
      </c>
      <c r="C134" s="216" t="s">
        <v>1111</v>
      </c>
    </row>
    <row r="135" customFormat="false" ht="13.5" hidden="false" customHeight="false" outlineLevel="0" collapsed="false">
      <c r="A135" s="216" t="s">
        <v>1112</v>
      </c>
      <c r="B135" s="216" t="s">
        <v>1111</v>
      </c>
      <c r="C135" s="216" t="s">
        <v>1111</v>
      </c>
    </row>
    <row r="136" customFormat="false" ht="13.5" hidden="false" customHeight="false" outlineLevel="0" collapsed="false">
      <c r="A136" s="216" t="s">
        <v>1113</v>
      </c>
      <c r="B136" s="216" t="s">
        <v>1114</v>
      </c>
      <c r="C136" s="216" t="s">
        <v>1114</v>
      </c>
    </row>
    <row r="137" customFormat="false" ht="13.5" hidden="false" customHeight="false" outlineLevel="0" collapsed="false">
      <c r="A137" s="216" t="s">
        <v>1115</v>
      </c>
      <c r="B137" s="216" t="s">
        <v>1114</v>
      </c>
      <c r="C137" s="216" t="s">
        <v>1114</v>
      </c>
    </row>
    <row r="138" customFormat="false" ht="13.5" hidden="false" customHeight="false" outlineLevel="0" collapsed="false">
      <c r="A138" s="216" t="s">
        <v>1116</v>
      </c>
      <c r="B138" s="216" t="s">
        <v>1117</v>
      </c>
      <c r="C138" s="216" t="s">
        <v>1117</v>
      </c>
    </row>
    <row r="139" customFormat="false" ht="13.5" hidden="false" customHeight="false" outlineLevel="0" collapsed="false">
      <c r="A139" s="216" t="s">
        <v>1118</v>
      </c>
      <c r="B139" s="216" t="s">
        <v>1119</v>
      </c>
      <c r="C139" s="216" t="s">
        <v>1119</v>
      </c>
    </row>
    <row r="140" customFormat="false" ht="13.5" hidden="false" customHeight="false" outlineLevel="0" collapsed="false">
      <c r="A140" s="216" t="s">
        <v>1120</v>
      </c>
      <c r="B140" s="216" t="s">
        <v>1121</v>
      </c>
      <c r="C140" s="216" t="s">
        <v>1121</v>
      </c>
    </row>
    <row r="141" customFormat="false" ht="13.5" hidden="false" customHeight="false" outlineLevel="0" collapsed="false">
      <c r="A141" s="216" t="s">
        <v>1122</v>
      </c>
      <c r="B141" s="216" t="s">
        <v>1123</v>
      </c>
      <c r="C141" s="216" t="s">
        <v>1123</v>
      </c>
    </row>
    <row r="142" customFormat="false" ht="13.5" hidden="false" customHeight="false" outlineLevel="0" collapsed="false">
      <c r="A142" s="216" t="s">
        <v>1124</v>
      </c>
      <c r="B142" s="216" t="s">
        <v>1125</v>
      </c>
      <c r="C142" s="216" t="s">
        <v>1125</v>
      </c>
    </row>
    <row r="143" customFormat="false" ht="13.5" hidden="false" customHeight="false" outlineLevel="0" collapsed="false">
      <c r="A143" s="216" t="s">
        <v>1126</v>
      </c>
      <c r="B143" s="216" t="s">
        <v>1127</v>
      </c>
      <c r="C143" s="216" t="s">
        <v>1127</v>
      </c>
    </row>
    <row r="144" customFormat="false" ht="13.5" hidden="false" customHeight="false" outlineLevel="0" collapsed="false">
      <c r="A144" s="216" t="s">
        <v>1128</v>
      </c>
      <c r="B144" s="216" t="s">
        <v>1129</v>
      </c>
      <c r="C144" s="216" t="s">
        <v>1129</v>
      </c>
    </row>
    <row r="145" customFormat="false" ht="13.5" hidden="false" customHeight="false" outlineLevel="0" collapsed="false">
      <c r="A145" s="216" t="s">
        <v>1130</v>
      </c>
      <c r="B145" s="216" t="s">
        <v>1131</v>
      </c>
      <c r="C145" s="216" t="s">
        <v>1131</v>
      </c>
    </row>
    <row r="146" customFormat="false" ht="13.5" hidden="false" customHeight="false" outlineLevel="0" collapsed="false">
      <c r="A146" s="216" t="s">
        <v>1132</v>
      </c>
      <c r="B146" s="216" t="s">
        <v>1133</v>
      </c>
      <c r="C146" s="216" t="s">
        <v>1133</v>
      </c>
    </row>
    <row r="147" customFormat="false" ht="13.5" hidden="false" customHeight="false" outlineLevel="0" collapsed="false">
      <c r="A147" s="216" t="s">
        <v>1134</v>
      </c>
      <c r="B147" s="216" t="s">
        <v>1133</v>
      </c>
      <c r="C147" s="216" t="s">
        <v>1133</v>
      </c>
    </row>
    <row r="148" customFormat="false" ht="13.5" hidden="false" customHeight="false" outlineLevel="0" collapsed="false">
      <c r="A148" s="216" t="s">
        <v>1135</v>
      </c>
      <c r="B148" s="216" t="s">
        <v>1133</v>
      </c>
      <c r="C148" s="216" t="s">
        <v>1133</v>
      </c>
    </row>
    <row r="149" customFormat="false" ht="13.5" hidden="false" customHeight="false" outlineLevel="0" collapsed="false">
      <c r="A149" s="216" t="s">
        <v>1136</v>
      </c>
      <c r="B149" s="216" t="s">
        <v>1137</v>
      </c>
      <c r="C149" s="216" t="s">
        <v>1137</v>
      </c>
    </row>
    <row r="150" customFormat="false" ht="13.5" hidden="false" customHeight="false" outlineLevel="0" collapsed="false">
      <c r="A150" s="216" t="s">
        <v>1138</v>
      </c>
      <c r="B150" s="216" t="s">
        <v>1139</v>
      </c>
      <c r="C150" s="216" t="s">
        <v>1139</v>
      </c>
    </row>
    <row r="151" customFormat="false" ht="13.5" hidden="false" customHeight="false" outlineLevel="0" collapsed="false">
      <c r="A151" s="216" t="s">
        <v>1140</v>
      </c>
      <c r="B151" s="216" t="s">
        <v>1141</v>
      </c>
      <c r="C151" s="216" t="s">
        <v>1141</v>
      </c>
    </row>
    <row r="152" customFormat="false" ht="13.5" hidden="false" customHeight="false" outlineLevel="0" collapsed="false">
      <c r="A152" s="216" t="s">
        <v>1142</v>
      </c>
      <c r="B152" s="216" t="s">
        <v>1143</v>
      </c>
      <c r="C152" s="216" t="s">
        <v>1143</v>
      </c>
    </row>
    <row r="153" customFormat="false" ht="13.5" hidden="false" customHeight="false" outlineLevel="0" collapsed="false">
      <c r="A153" s="216" t="s">
        <v>1144</v>
      </c>
      <c r="B153" s="216" t="s">
        <v>1143</v>
      </c>
      <c r="C153" s="216" t="s">
        <v>1143</v>
      </c>
    </row>
    <row r="154" customFormat="false" ht="13.5" hidden="false" customHeight="false" outlineLevel="0" collapsed="false">
      <c r="A154" s="216" t="s">
        <v>1145</v>
      </c>
      <c r="B154" s="216" t="s">
        <v>1143</v>
      </c>
      <c r="C154" s="216" t="s">
        <v>1143</v>
      </c>
    </row>
    <row r="155" customFormat="false" ht="13.5" hidden="false" customHeight="false" outlineLevel="0" collapsed="false">
      <c r="A155" s="216" t="s">
        <v>1146</v>
      </c>
      <c r="B155" s="216" t="s">
        <v>1143</v>
      </c>
      <c r="C155" s="216" t="s">
        <v>1143</v>
      </c>
    </row>
    <row r="156" customFormat="false" ht="13.5" hidden="false" customHeight="false" outlineLevel="0" collapsed="false">
      <c r="A156" s="216" t="s">
        <v>1147</v>
      </c>
      <c r="B156" s="216" t="s">
        <v>1001</v>
      </c>
      <c r="C156" s="216" t="s">
        <v>1001</v>
      </c>
    </row>
    <row r="157" customFormat="false" ht="13.5" hidden="false" customHeight="false" outlineLevel="0" collapsed="false">
      <c r="A157" s="216" t="s">
        <v>1148</v>
      </c>
      <c r="B157" s="216" t="s">
        <v>1001</v>
      </c>
      <c r="C157" s="216" t="s">
        <v>1001</v>
      </c>
    </row>
    <row r="158" customFormat="false" ht="13.5" hidden="false" customHeight="false" outlineLevel="0" collapsed="false">
      <c r="A158" s="216" t="s">
        <v>1149</v>
      </c>
      <c r="B158" s="216" t="s">
        <v>1150</v>
      </c>
      <c r="C158" s="216" t="s">
        <v>1150</v>
      </c>
    </row>
    <row r="159" customFormat="false" ht="13.5" hidden="false" customHeight="false" outlineLevel="0" collapsed="false">
      <c r="A159" s="216" t="s">
        <v>1151</v>
      </c>
      <c r="B159" s="216" t="s">
        <v>1152</v>
      </c>
      <c r="C159" s="216" t="s">
        <v>1152</v>
      </c>
    </row>
    <row r="160" customFormat="false" ht="13.5" hidden="false" customHeight="false" outlineLevel="0" collapsed="false">
      <c r="A160" s="216" t="s">
        <v>1153</v>
      </c>
      <c r="B160" s="216" t="s">
        <v>1152</v>
      </c>
      <c r="C160" s="216" t="s">
        <v>1152</v>
      </c>
    </row>
    <row r="161" customFormat="false" ht="13.5" hidden="false" customHeight="false" outlineLevel="0" collapsed="false">
      <c r="A161" s="216" t="s">
        <v>1154</v>
      </c>
      <c r="B161" s="216" t="s">
        <v>1152</v>
      </c>
      <c r="C161" s="216" t="s">
        <v>1152</v>
      </c>
    </row>
    <row r="162" customFormat="false" ht="13.5" hidden="false" customHeight="false" outlineLevel="0" collapsed="false">
      <c r="A162" s="216" t="s">
        <v>1155</v>
      </c>
      <c r="B162" s="216" t="s">
        <v>1152</v>
      </c>
      <c r="C162" s="216" t="s">
        <v>1152</v>
      </c>
    </row>
    <row r="163" customFormat="false" ht="13.5" hidden="false" customHeight="false" outlineLevel="0" collapsed="false">
      <c r="A163" s="216" t="s">
        <v>1156</v>
      </c>
      <c r="B163" s="216" t="s">
        <v>1152</v>
      </c>
      <c r="C163" s="216" t="s">
        <v>1152</v>
      </c>
    </row>
    <row r="164" customFormat="false" ht="13.5" hidden="false" customHeight="false" outlineLevel="0" collapsed="false">
      <c r="A164" s="216" t="s">
        <v>1157</v>
      </c>
      <c r="B164" s="216" t="s">
        <v>1158</v>
      </c>
      <c r="C164" s="216" t="s">
        <v>1159</v>
      </c>
    </row>
    <row r="165" customFormat="false" ht="13.5" hidden="false" customHeight="false" outlineLevel="0" collapsed="false">
      <c r="A165" s="216" t="s">
        <v>1160</v>
      </c>
      <c r="B165" s="216" t="s">
        <v>1161</v>
      </c>
      <c r="C165" s="216" t="s">
        <v>1161</v>
      </c>
    </row>
    <row r="166" customFormat="false" ht="13.5" hidden="false" customHeight="false" outlineLevel="0" collapsed="false">
      <c r="A166" s="216" t="s">
        <v>1162</v>
      </c>
      <c r="B166" s="216" t="s">
        <v>1163</v>
      </c>
      <c r="C166" s="216" t="s">
        <v>1162</v>
      </c>
    </row>
    <row r="167" customFormat="false" ht="13.5" hidden="false" customHeight="false" outlineLevel="0" collapsed="false">
      <c r="A167" s="216" t="s">
        <v>1164</v>
      </c>
      <c r="B167" s="216" t="s">
        <v>1165</v>
      </c>
      <c r="C167" s="216" t="s">
        <v>1165</v>
      </c>
    </row>
    <row r="168" customFormat="false" ht="13.5" hidden="false" customHeight="false" outlineLevel="0" collapsed="false">
      <c r="A168" s="216" t="s">
        <v>1166</v>
      </c>
      <c r="B168" s="216" t="s">
        <v>1165</v>
      </c>
      <c r="C168" s="216" t="s">
        <v>1165</v>
      </c>
    </row>
    <row r="169" customFormat="false" ht="13.5" hidden="false" customHeight="false" outlineLevel="0" collapsed="false">
      <c r="A169" s="216" t="s">
        <v>1167</v>
      </c>
      <c r="B169" s="216" t="s">
        <v>1165</v>
      </c>
      <c r="C169" s="216" t="s">
        <v>1165</v>
      </c>
    </row>
    <row r="170" customFormat="false" ht="13.5" hidden="false" customHeight="false" outlineLevel="0" collapsed="false">
      <c r="A170" s="216" t="s">
        <v>1168</v>
      </c>
      <c r="B170" s="216" t="s">
        <v>1169</v>
      </c>
      <c r="C170" s="216" t="s">
        <v>1169</v>
      </c>
    </row>
    <row r="171" customFormat="false" ht="13.5" hidden="false" customHeight="false" outlineLevel="0" collapsed="false">
      <c r="A171" s="216" t="s">
        <v>1170</v>
      </c>
      <c r="B171" s="216" t="s">
        <v>1169</v>
      </c>
      <c r="C171" s="216" t="s">
        <v>1169</v>
      </c>
    </row>
    <row r="172" customFormat="false" ht="13.5" hidden="false" customHeight="false" outlineLevel="0" collapsed="false">
      <c r="A172" s="216" t="s">
        <v>1171</v>
      </c>
      <c r="B172" s="216" t="s">
        <v>1172</v>
      </c>
      <c r="C172" s="216" t="s">
        <v>1172</v>
      </c>
    </row>
    <row r="173" customFormat="false" ht="13.5" hidden="false" customHeight="false" outlineLevel="0" collapsed="false">
      <c r="A173" s="216" t="s">
        <v>1173</v>
      </c>
      <c r="B173" s="216" t="s">
        <v>1174</v>
      </c>
      <c r="C173" s="216" t="s">
        <v>1174</v>
      </c>
    </row>
    <row r="174" customFormat="false" ht="13.5" hidden="false" customHeight="false" outlineLevel="0" collapsed="false">
      <c r="A174" s="216" t="s">
        <v>1175</v>
      </c>
      <c r="B174" s="216" t="s">
        <v>958</v>
      </c>
      <c r="C174" s="216" t="s">
        <v>958</v>
      </c>
    </row>
    <row r="175" customFormat="false" ht="13.5" hidden="false" customHeight="false" outlineLevel="0" collapsed="false">
      <c r="A175" s="216" t="s">
        <v>1176</v>
      </c>
      <c r="B175" s="216" t="s">
        <v>958</v>
      </c>
      <c r="C175" s="216" t="s">
        <v>958</v>
      </c>
    </row>
    <row r="176" customFormat="false" ht="13.5" hidden="false" customHeight="false" outlineLevel="0" collapsed="false">
      <c r="A176" s="216" t="s">
        <v>1177</v>
      </c>
      <c r="B176" s="216" t="s">
        <v>958</v>
      </c>
      <c r="C176" s="216" t="s">
        <v>958</v>
      </c>
    </row>
    <row r="177" customFormat="false" ht="13.5" hidden="false" customHeight="false" outlineLevel="0" collapsed="false">
      <c r="A177" s="216" t="s">
        <v>1178</v>
      </c>
      <c r="B177" s="216" t="s">
        <v>958</v>
      </c>
      <c r="C177" s="216" t="s">
        <v>958</v>
      </c>
    </row>
    <row r="178" customFormat="false" ht="13.5" hidden="false" customHeight="false" outlineLevel="0" collapsed="false">
      <c r="A178" s="216" t="s">
        <v>1179</v>
      </c>
      <c r="B178" s="216" t="s">
        <v>958</v>
      </c>
      <c r="C178" s="216" t="s">
        <v>958</v>
      </c>
    </row>
    <row r="179" customFormat="false" ht="13.5" hidden="false" customHeight="false" outlineLevel="0" collapsed="false">
      <c r="A179" s="216" t="s">
        <v>1180</v>
      </c>
      <c r="B179" s="216" t="s">
        <v>958</v>
      </c>
      <c r="C179" s="216" t="s">
        <v>958</v>
      </c>
    </row>
    <row r="180" customFormat="false" ht="13.5" hidden="false" customHeight="false" outlineLevel="0" collapsed="false">
      <c r="A180" s="216" t="s">
        <v>1181</v>
      </c>
      <c r="B180" s="216" t="s">
        <v>1182</v>
      </c>
      <c r="C180" s="216" t="s">
        <v>1182</v>
      </c>
    </row>
    <row r="181" customFormat="false" ht="13.5" hidden="false" customHeight="false" outlineLevel="0" collapsed="false">
      <c r="A181" s="216" t="s">
        <v>1183</v>
      </c>
      <c r="B181" s="216" t="s">
        <v>1182</v>
      </c>
      <c r="C181" s="216" t="s">
        <v>1182</v>
      </c>
    </row>
    <row r="182" customFormat="false" ht="13.5" hidden="false" customHeight="false" outlineLevel="0" collapsed="false">
      <c r="A182" s="216" t="s">
        <v>1184</v>
      </c>
      <c r="B182" s="216" t="s">
        <v>1182</v>
      </c>
      <c r="C182" s="216" t="s">
        <v>1182</v>
      </c>
    </row>
    <row r="183" customFormat="false" ht="13.5" hidden="false" customHeight="false" outlineLevel="0" collapsed="false">
      <c r="A183" s="216" t="s">
        <v>1185</v>
      </c>
      <c r="B183" s="216" t="s">
        <v>1186</v>
      </c>
      <c r="C183" s="216" t="s">
        <v>1186</v>
      </c>
    </row>
    <row r="184" customFormat="false" ht="13.5" hidden="false" customHeight="false" outlineLevel="0" collapsed="false">
      <c r="A184" s="216" t="s">
        <v>1187</v>
      </c>
      <c r="B184" s="216" t="s">
        <v>1188</v>
      </c>
      <c r="C184" s="216" t="s">
        <v>1188</v>
      </c>
    </row>
    <row r="185" customFormat="false" ht="13.5" hidden="false" customHeight="false" outlineLevel="0" collapsed="false">
      <c r="A185" s="216" t="s">
        <v>1189</v>
      </c>
      <c r="B185" s="216" t="s">
        <v>1190</v>
      </c>
      <c r="C185" s="216" t="s">
        <v>1190</v>
      </c>
    </row>
    <row r="186" customFormat="false" ht="13.5" hidden="false" customHeight="false" outlineLevel="0" collapsed="false">
      <c r="A186" s="216" t="s">
        <v>1191</v>
      </c>
      <c r="B186" s="216" t="s">
        <v>1192</v>
      </c>
      <c r="C186" s="216" t="s">
        <v>1192</v>
      </c>
    </row>
    <row r="187" customFormat="false" ht="13.5" hidden="false" customHeight="false" outlineLevel="0" collapsed="false">
      <c r="A187" s="216" t="s">
        <v>1193</v>
      </c>
      <c r="B187" s="216" t="s">
        <v>1192</v>
      </c>
      <c r="C187" s="216" t="s">
        <v>1192</v>
      </c>
    </row>
    <row r="188" customFormat="false" ht="13.5" hidden="false" customHeight="false" outlineLevel="0" collapsed="false">
      <c r="A188" s="216" t="s">
        <v>1194</v>
      </c>
      <c r="B188" s="216" t="s">
        <v>1192</v>
      </c>
      <c r="C188" s="216" t="s">
        <v>1192</v>
      </c>
    </row>
    <row r="189" customFormat="false" ht="13.5" hidden="false" customHeight="false" outlineLevel="0" collapsed="false">
      <c r="A189" s="216" t="s">
        <v>1195</v>
      </c>
      <c r="B189" s="216" t="s">
        <v>1196</v>
      </c>
      <c r="C189" s="216" t="s">
        <v>1196</v>
      </c>
    </row>
    <row r="190" customFormat="false" ht="13.5" hidden="false" customHeight="false" outlineLevel="0" collapsed="false">
      <c r="A190" s="216" t="s">
        <v>1197</v>
      </c>
      <c r="B190" s="216" t="s">
        <v>1196</v>
      </c>
      <c r="C190" s="216" t="s">
        <v>1196</v>
      </c>
    </row>
    <row r="191" customFormat="false" ht="13.5" hidden="false" customHeight="false" outlineLevel="0" collapsed="false">
      <c r="A191" s="216" t="s">
        <v>1198</v>
      </c>
      <c r="B191" s="216" t="s">
        <v>1199</v>
      </c>
      <c r="C191" s="216" t="s">
        <v>1199</v>
      </c>
    </row>
    <row r="192" customFormat="false" ht="13.5" hidden="false" customHeight="false" outlineLevel="0" collapsed="false">
      <c r="A192" s="216" t="s">
        <v>1200</v>
      </c>
      <c r="B192" s="216" t="s">
        <v>1201</v>
      </c>
      <c r="C192" s="216" t="s">
        <v>1201</v>
      </c>
    </row>
    <row r="193" customFormat="false" ht="13.5" hidden="false" customHeight="false" outlineLevel="0" collapsed="false">
      <c r="A193" s="216" t="s">
        <v>1202</v>
      </c>
      <c r="B193" s="216" t="s">
        <v>1203</v>
      </c>
      <c r="C193" s="216" t="s">
        <v>1204</v>
      </c>
    </row>
    <row r="194" customFormat="false" ht="13.5" hidden="false" customHeight="false" outlineLevel="0" collapsed="false">
      <c r="A194" s="216" t="s">
        <v>1205</v>
      </c>
      <c r="B194" s="216" t="s">
        <v>366</v>
      </c>
      <c r="C194" s="216" t="s">
        <v>366</v>
      </c>
    </row>
    <row r="195" customFormat="false" ht="13.5" hidden="false" customHeight="false" outlineLevel="0" collapsed="false">
      <c r="A195" s="216" t="s">
        <v>1206</v>
      </c>
      <c r="B195" s="216" t="s">
        <v>366</v>
      </c>
      <c r="C195" s="216" t="s">
        <v>366</v>
      </c>
    </row>
    <row r="196" customFormat="false" ht="13.5" hidden="false" customHeight="false" outlineLevel="0" collapsed="false">
      <c r="A196" s="216" t="s">
        <v>1207</v>
      </c>
      <c r="B196" s="216" t="s">
        <v>366</v>
      </c>
      <c r="C196" s="216" t="s">
        <v>366</v>
      </c>
    </row>
    <row r="197" customFormat="false" ht="13.5" hidden="false" customHeight="false" outlineLevel="0" collapsed="false">
      <c r="A197" s="216" t="s">
        <v>1208</v>
      </c>
      <c r="B197" s="216" t="s">
        <v>1209</v>
      </c>
      <c r="C197" s="216" t="s">
        <v>1209</v>
      </c>
    </row>
    <row r="198" customFormat="false" ht="13.5" hidden="false" customHeight="false" outlineLevel="0" collapsed="false">
      <c r="A198" s="216" t="s">
        <v>1210</v>
      </c>
      <c r="B198" s="216" t="s">
        <v>706</v>
      </c>
      <c r="C198" s="216" t="s">
        <v>861</v>
      </c>
    </row>
    <row r="199" customFormat="false" ht="13.5" hidden="false" customHeight="false" outlineLevel="0" collapsed="false">
      <c r="A199" s="216" t="s">
        <v>1211</v>
      </c>
      <c r="B199" s="216" t="s">
        <v>1212</v>
      </c>
      <c r="C199" s="216" t="s">
        <v>1212</v>
      </c>
    </row>
    <row r="200" customFormat="false" ht="13.5" hidden="false" customHeight="false" outlineLevel="0" collapsed="false">
      <c r="A200" s="216" t="s">
        <v>1213</v>
      </c>
      <c r="B200" s="216" t="s">
        <v>1214</v>
      </c>
      <c r="C200" s="216" t="s">
        <v>1214</v>
      </c>
    </row>
    <row r="201" customFormat="false" ht="13.5" hidden="false" customHeight="false" outlineLevel="0" collapsed="false">
      <c r="A201" s="216" t="s">
        <v>1215</v>
      </c>
      <c r="B201" s="216" t="s">
        <v>375</v>
      </c>
      <c r="C201" s="216" t="s">
        <v>375</v>
      </c>
    </row>
    <row r="202" customFormat="false" ht="13.5" hidden="false" customHeight="false" outlineLevel="0" collapsed="false">
      <c r="A202" s="216" t="s">
        <v>1216</v>
      </c>
      <c r="B202" s="216" t="s">
        <v>1217</v>
      </c>
      <c r="C202" s="216" t="s">
        <v>1217</v>
      </c>
    </row>
    <row r="203" customFormat="false" ht="13.5" hidden="false" customHeight="false" outlineLevel="0" collapsed="false">
      <c r="A203" s="216" t="s">
        <v>1218</v>
      </c>
      <c r="B203" s="216" t="s">
        <v>1217</v>
      </c>
      <c r="C203" s="216" t="s">
        <v>1217</v>
      </c>
    </row>
    <row r="204" customFormat="false" ht="13.5" hidden="false" customHeight="false" outlineLevel="0" collapsed="false">
      <c r="A204" s="216" t="s">
        <v>1219</v>
      </c>
      <c r="B204" s="216" t="s">
        <v>1217</v>
      </c>
      <c r="C204" s="216" t="s">
        <v>1217</v>
      </c>
    </row>
    <row r="205" customFormat="false" ht="13.5" hidden="false" customHeight="false" outlineLevel="0" collapsed="false">
      <c r="A205" s="216" t="s">
        <v>1220</v>
      </c>
      <c r="B205" s="216" t="s">
        <v>1217</v>
      </c>
      <c r="C205" s="216" t="s">
        <v>1217</v>
      </c>
    </row>
    <row r="206" customFormat="false" ht="13.5" hidden="false" customHeight="false" outlineLevel="0" collapsed="false">
      <c r="A206" s="216" t="s">
        <v>1221</v>
      </c>
      <c r="B206" s="216" t="s">
        <v>1222</v>
      </c>
      <c r="C206" s="216" t="s">
        <v>1222</v>
      </c>
    </row>
    <row r="207" customFormat="false" ht="13.5" hidden="false" customHeight="false" outlineLevel="0" collapsed="false">
      <c r="A207" s="216" t="s">
        <v>1223</v>
      </c>
      <c r="B207" s="216" t="s">
        <v>1224</v>
      </c>
      <c r="C207" s="216" t="s">
        <v>1224</v>
      </c>
    </row>
    <row r="208" customFormat="false" ht="13.5" hidden="false" customHeight="false" outlineLevel="0" collapsed="false">
      <c r="A208" s="216" t="s">
        <v>1225</v>
      </c>
      <c r="B208" s="216" t="s">
        <v>1226</v>
      </c>
      <c r="C208" s="216" t="s">
        <v>1226</v>
      </c>
    </row>
    <row r="209" customFormat="false" ht="13.5" hidden="false" customHeight="false" outlineLevel="0" collapsed="false">
      <c r="A209" s="216" t="s">
        <v>1227</v>
      </c>
      <c r="B209" s="216" t="s">
        <v>1228</v>
      </c>
      <c r="C209" s="216" t="s">
        <v>1229</v>
      </c>
    </row>
    <row r="210" customFormat="false" ht="13.5" hidden="false" customHeight="false" outlineLevel="0" collapsed="false">
      <c r="A210" s="216" t="s">
        <v>1230</v>
      </c>
      <c r="B210" s="216" t="s">
        <v>1231</v>
      </c>
      <c r="C210" s="216" t="s">
        <v>1231</v>
      </c>
    </row>
    <row r="211" customFormat="false" ht="13.5" hidden="false" customHeight="false" outlineLevel="0" collapsed="false">
      <c r="A211" s="216" t="s">
        <v>1232</v>
      </c>
      <c r="B211" s="216" t="s">
        <v>1231</v>
      </c>
      <c r="C211" s="216" t="s">
        <v>1231</v>
      </c>
    </row>
    <row r="212" customFormat="false" ht="13.5" hidden="false" customHeight="false" outlineLevel="0" collapsed="false">
      <c r="A212" s="216" t="s">
        <v>1233</v>
      </c>
      <c r="B212" s="216" t="s">
        <v>1231</v>
      </c>
      <c r="C212" s="216" t="s">
        <v>1231</v>
      </c>
    </row>
    <row r="213" customFormat="false" ht="13.5" hidden="false" customHeight="false" outlineLevel="0" collapsed="false">
      <c r="A213" s="216" t="s">
        <v>1234</v>
      </c>
      <c r="B213" s="216" t="s">
        <v>1235</v>
      </c>
      <c r="C213" s="216" t="s">
        <v>1235</v>
      </c>
    </row>
    <row r="214" customFormat="false" ht="13.5" hidden="false" customHeight="false" outlineLevel="0" collapsed="false">
      <c r="A214" s="216" t="s">
        <v>1236</v>
      </c>
      <c r="B214" s="216" t="s">
        <v>1237</v>
      </c>
      <c r="C214" s="216" t="s">
        <v>1237</v>
      </c>
    </row>
    <row r="215" customFormat="false" ht="13.5" hidden="false" customHeight="false" outlineLevel="0" collapsed="false">
      <c r="A215" s="216" t="s">
        <v>1238</v>
      </c>
      <c r="B215" s="216" t="s">
        <v>716</v>
      </c>
      <c r="C215" s="216" t="s">
        <v>716</v>
      </c>
    </row>
    <row r="216" customFormat="false" ht="13.5" hidden="false" customHeight="false" outlineLevel="0" collapsed="false">
      <c r="A216" s="216" t="s">
        <v>1239</v>
      </c>
      <c r="B216" s="216" t="s">
        <v>716</v>
      </c>
      <c r="C216" s="216" t="s">
        <v>716</v>
      </c>
    </row>
    <row r="217" customFormat="false" ht="13.5" hidden="false" customHeight="false" outlineLevel="0" collapsed="false">
      <c r="A217" s="216" t="s">
        <v>1240</v>
      </c>
      <c r="B217" s="216" t="s">
        <v>716</v>
      </c>
      <c r="C217" s="216" t="s">
        <v>716</v>
      </c>
    </row>
    <row r="218" customFormat="false" ht="13.5" hidden="false" customHeight="false" outlineLevel="0" collapsed="false">
      <c r="A218" s="216" t="s">
        <v>1241</v>
      </c>
      <c r="B218" s="216" t="s">
        <v>716</v>
      </c>
      <c r="C218" s="216" t="s">
        <v>716</v>
      </c>
    </row>
    <row r="219" customFormat="false" ht="13.5" hidden="false" customHeight="false" outlineLevel="0" collapsed="false">
      <c r="A219" s="216" t="s">
        <v>1242</v>
      </c>
      <c r="B219" s="216" t="s">
        <v>1053</v>
      </c>
      <c r="C219" s="216" t="s">
        <v>1053</v>
      </c>
    </row>
    <row r="220" customFormat="false" ht="13.5" hidden="false" customHeight="false" outlineLevel="0" collapsed="false">
      <c r="A220" s="216" t="s">
        <v>1243</v>
      </c>
      <c r="B220" s="216" t="s">
        <v>1244</v>
      </c>
      <c r="C220" s="216" t="s">
        <v>1244</v>
      </c>
    </row>
    <row r="221" customFormat="false" ht="13.5" hidden="false" customHeight="false" outlineLevel="0" collapsed="false">
      <c r="A221" s="216" t="s">
        <v>1245</v>
      </c>
      <c r="B221" s="216" t="s">
        <v>1246</v>
      </c>
      <c r="C221" s="216" t="s">
        <v>1246</v>
      </c>
    </row>
    <row r="222" customFormat="false" ht="13.5" hidden="false" customHeight="false" outlineLevel="0" collapsed="false">
      <c r="A222" s="216" t="s">
        <v>1247</v>
      </c>
      <c r="B222" s="216" t="s">
        <v>1248</v>
      </c>
      <c r="C222" s="216" t="s">
        <v>1249</v>
      </c>
    </row>
    <row r="223" customFormat="false" ht="13.5" hidden="false" customHeight="false" outlineLevel="0" collapsed="false">
      <c r="A223" s="216" t="s">
        <v>1250</v>
      </c>
      <c r="B223" s="216" t="s">
        <v>1246</v>
      </c>
      <c r="C223" s="216" t="s">
        <v>1246</v>
      </c>
    </row>
    <row r="224" customFormat="false" ht="13.5" hidden="false" customHeight="false" outlineLevel="0" collapsed="false">
      <c r="A224" s="216" t="s">
        <v>1251</v>
      </c>
      <c r="B224" s="216" t="s">
        <v>1246</v>
      </c>
      <c r="C224" s="216" t="s">
        <v>1246</v>
      </c>
    </row>
    <row r="225" customFormat="false" ht="13.5" hidden="false" customHeight="false" outlineLevel="0" collapsed="false">
      <c r="A225" s="216" t="s">
        <v>1252</v>
      </c>
      <c r="B225" s="216" t="s">
        <v>1253</v>
      </c>
      <c r="C225" s="216" t="s">
        <v>1253</v>
      </c>
    </row>
    <row r="226" customFormat="false" ht="13.5" hidden="false" customHeight="false" outlineLevel="0" collapsed="false">
      <c r="A226" s="216" t="s">
        <v>1254</v>
      </c>
      <c r="B226" s="216" t="s">
        <v>1253</v>
      </c>
      <c r="C226" s="216" t="s">
        <v>1253</v>
      </c>
    </row>
    <row r="227" customFormat="false" ht="13.5" hidden="false" customHeight="false" outlineLevel="0" collapsed="false">
      <c r="A227" s="216" t="s">
        <v>1255</v>
      </c>
      <c r="B227" s="216" t="s">
        <v>1256</v>
      </c>
      <c r="C227" s="216" t="s">
        <v>1256</v>
      </c>
    </row>
    <row r="228" customFormat="false" ht="13.5" hidden="false" customHeight="false" outlineLevel="0" collapsed="false">
      <c r="A228" s="216" t="s">
        <v>1257</v>
      </c>
      <c r="B228" s="216" t="s">
        <v>1258</v>
      </c>
      <c r="C228" s="216" t="s">
        <v>1258</v>
      </c>
    </row>
    <row r="229" customFormat="false" ht="13.5" hidden="false" customHeight="false" outlineLevel="0" collapsed="false">
      <c r="A229" s="216" t="s">
        <v>1259</v>
      </c>
      <c r="B229" s="216" t="s">
        <v>1260</v>
      </c>
      <c r="C229" s="216" t="s">
        <v>1260</v>
      </c>
    </row>
    <row r="230" customFormat="false" ht="13.5" hidden="false" customHeight="false" outlineLevel="0" collapsed="false">
      <c r="A230" s="216" t="s">
        <v>1261</v>
      </c>
      <c r="B230" s="216" t="s">
        <v>1260</v>
      </c>
      <c r="C230" s="216" t="s">
        <v>1260</v>
      </c>
    </row>
    <row r="231" customFormat="false" ht="13.5" hidden="false" customHeight="false" outlineLevel="0" collapsed="false">
      <c r="A231" s="216" t="s">
        <v>1262</v>
      </c>
      <c r="B231" s="216" t="s">
        <v>1263</v>
      </c>
      <c r="C231" s="216" t="s">
        <v>1263</v>
      </c>
    </row>
    <row r="232" customFormat="false" ht="13.5" hidden="false" customHeight="false" outlineLevel="0" collapsed="false">
      <c r="A232" s="216" t="s">
        <v>1264</v>
      </c>
      <c r="B232" s="216" t="s">
        <v>1263</v>
      </c>
      <c r="C232" s="216" t="s">
        <v>1263</v>
      </c>
    </row>
    <row r="233" customFormat="false" ht="13.5" hidden="false" customHeight="false" outlineLevel="0" collapsed="false">
      <c r="A233" s="216" t="s">
        <v>1265</v>
      </c>
      <c r="B233" s="216" t="s">
        <v>1263</v>
      </c>
      <c r="C233" s="216" t="s">
        <v>1263</v>
      </c>
    </row>
    <row r="234" customFormat="false" ht="13.5" hidden="false" customHeight="false" outlineLevel="0" collapsed="false">
      <c r="A234" s="216" t="s">
        <v>1266</v>
      </c>
      <c r="B234" s="216" t="s">
        <v>1267</v>
      </c>
      <c r="C234" s="216" t="s">
        <v>1267</v>
      </c>
    </row>
    <row r="235" customFormat="false" ht="13.5" hidden="false" customHeight="false" outlineLevel="0" collapsed="false">
      <c r="A235" s="216" t="s">
        <v>1268</v>
      </c>
      <c r="B235" s="216" t="s">
        <v>1269</v>
      </c>
      <c r="C235" s="216" t="s">
        <v>1269</v>
      </c>
    </row>
    <row r="236" customFormat="false" ht="13.5" hidden="false" customHeight="false" outlineLevel="0" collapsed="false">
      <c r="A236" s="216" t="s">
        <v>1270</v>
      </c>
      <c r="B236" s="216" t="s">
        <v>1269</v>
      </c>
      <c r="C236" s="216" t="s">
        <v>1269</v>
      </c>
    </row>
    <row r="237" customFormat="false" ht="13.5" hidden="false" customHeight="false" outlineLevel="0" collapsed="false">
      <c r="A237" s="216" t="s">
        <v>1271</v>
      </c>
      <c r="B237" s="216" t="s">
        <v>646</v>
      </c>
      <c r="C237" s="216" t="s">
        <v>646</v>
      </c>
    </row>
    <row r="238" customFormat="false" ht="13.5" hidden="false" customHeight="false" outlineLevel="0" collapsed="false">
      <c r="A238" s="216" t="s">
        <v>1272</v>
      </c>
      <c r="B238" s="216" t="s">
        <v>646</v>
      </c>
      <c r="C238" s="216" t="s">
        <v>646</v>
      </c>
    </row>
    <row r="239" customFormat="false" ht="13.5" hidden="false" customHeight="false" outlineLevel="0" collapsed="false">
      <c r="A239" s="216" t="s">
        <v>1273</v>
      </c>
      <c r="B239" s="216" t="s">
        <v>646</v>
      </c>
      <c r="C239" s="216" t="s">
        <v>646</v>
      </c>
    </row>
    <row r="240" customFormat="false" ht="13.5" hidden="false" customHeight="false" outlineLevel="0" collapsed="false">
      <c r="A240" s="216" t="s">
        <v>1274</v>
      </c>
      <c r="B240" s="216" t="s">
        <v>646</v>
      </c>
      <c r="C240" s="216" t="s">
        <v>646</v>
      </c>
    </row>
    <row r="241" customFormat="false" ht="13.5" hidden="false" customHeight="false" outlineLevel="0" collapsed="false">
      <c r="A241" s="216" t="s">
        <v>1275</v>
      </c>
      <c r="B241" s="216" t="s">
        <v>646</v>
      </c>
      <c r="C241" s="216" t="s">
        <v>646</v>
      </c>
    </row>
    <row r="242" customFormat="false" ht="13.5" hidden="false" customHeight="false" outlineLevel="0" collapsed="false">
      <c r="A242" s="216" t="s">
        <v>1276</v>
      </c>
      <c r="B242" s="216" t="s">
        <v>1111</v>
      </c>
      <c r="C242" s="216" t="s">
        <v>1111</v>
      </c>
    </row>
    <row r="243" customFormat="false" ht="13.5" hidden="false" customHeight="false" outlineLevel="0" collapsed="false">
      <c r="A243" s="216" t="s">
        <v>1277</v>
      </c>
      <c r="B243" s="216" t="s">
        <v>1111</v>
      </c>
      <c r="C243" s="216" t="s">
        <v>1111</v>
      </c>
    </row>
    <row r="244" customFormat="false" ht="13.5" hidden="false" customHeight="false" outlineLevel="0" collapsed="false">
      <c r="A244" s="216" t="s">
        <v>1278</v>
      </c>
      <c r="B244" s="216" t="s">
        <v>1111</v>
      </c>
      <c r="C244" s="216" t="s">
        <v>1111</v>
      </c>
    </row>
    <row r="245" customFormat="false" ht="13.5" hidden="false" customHeight="false" outlineLevel="0" collapsed="false">
      <c r="A245" s="216" t="s">
        <v>1279</v>
      </c>
      <c r="B245" s="216" t="s">
        <v>1279</v>
      </c>
      <c r="C245" s="216" t="s">
        <v>1279</v>
      </c>
    </row>
    <row r="246" customFormat="false" ht="13.5" hidden="false" customHeight="false" outlineLevel="0" collapsed="false">
      <c r="A246" s="216" t="s">
        <v>1280</v>
      </c>
      <c r="B246" s="216" t="s">
        <v>1281</v>
      </c>
      <c r="C246" s="216" t="s">
        <v>1281</v>
      </c>
    </row>
    <row r="247" customFormat="false" ht="13.5" hidden="false" customHeight="false" outlineLevel="0" collapsed="false">
      <c r="A247" s="216" t="s">
        <v>1282</v>
      </c>
      <c r="B247" s="216" t="s">
        <v>1281</v>
      </c>
      <c r="C247" s="216" t="s">
        <v>1281</v>
      </c>
    </row>
    <row r="248" customFormat="false" ht="13.5" hidden="false" customHeight="false" outlineLevel="0" collapsed="false">
      <c r="A248" s="216" t="s">
        <v>1283</v>
      </c>
      <c r="B248" s="216" t="s">
        <v>1284</v>
      </c>
      <c r="C248" s="216" t="s">
        <v>1285</v>
      </c>
    </row>
    <row r="249" customFormat="false" ht="13.5" hidden="false" customHeight="false" outlineLevel="0" collapsed="false">
      <c r="A249" s="216" t="s">
        <v>1286</v>
      </c>
      <c r="B249" s="216" t="s">
        <v>1284</v>
      </c>
      <c r="C249" s="216" t="s">
        <v>1285</v>
      </c>
    </row>
    <row r="250" customFormat="false" ht="13.5" hidden="false" customHeight="false" outlineLevel="0" collapsed="false">
      <c r="A250" s="216" t="s">
        <v>1287</v>
      </c>
      <c r="B250" s="216" t="s">
        <v>1284</v>
      </c>
      <c r="C250" s="216" t="s">
        <v>1285</v>
      </c>
    </row>
    <row r="251" customFormat="false" ht="13.5" hidden="false" customHeight="false" outlineLevel="0" collapsed="false">
      <c r="A251" s="216" t="s">
        <v>1288</v>
      </c>
      <c r="B251" s="216" t="s">
        <v>1289</v>
      </c>
      <c r="C251" s="216" t="s">
        <v>1289</v>
      </c>
    </row>
    <row r="252" customFormat="false" ht="13.5" hidden="false" customHeight="false" outlineLevel="0" collapsed="false">
      <c r="A252" s="216" t="s">
        <v>1290</v>
      </c>
      <c r="B252" s="216" t="s">
        <v>1291</v>
      </c>
      <c r="C252" s="216" t="s">
        <v>1291</v>
      </c>
    </row>
    <row r="253" customFormat="false" ht="13.5" hidden="false" customHeight="false" outlineLevel="0" collapsed="false">
      <c r="A253" s="216" t="s">
        <v>1292</v>
      </c>
      <c r="B253" s="216" t="s">
        <v>1291</v>
      </c>
      <c r="C253" s="216" t="s">
        <v>1291</v>
      </c>
    </row>
    <row r="254" customFormat="false" ht="13.5" hidden="false" customHeight="false" outlineLevel="0" collapsed="false">
      <c r="A254" s="216" t="s">
        <v>1293</v>
      </c>
      <c r="B254" s="216" t="s">
        <v>1294</v>
      </c>
      <c r="C254" s="216" t="s">
        <v>1294</v>
      </c>
    </row>
    <row r="255" customFormat="false" ht="13.5" hidden="false" customHeight="false" outlineLevel="0" collapsed="false">
      <c r="A255" s="216" t="s">
        <v>1295</v>
      </c>
      <c r="B255" s="216" t="s">
        <v>1294</v>
      </c>
      <c r="C255" s="216" t="s">
        <v>1294</v>
      </c>
    </row>
    <row r="256" customFormat="false" ht="13.5" hidden="false" customHeight="false" outlineLevel="0" collapsed="false">
      <c r="A256" s="216" t="s">
        <v>1296</v>
      </c>
      <c r="B256" s="216" t="s">
        <v>1294</v>
      </c>
      <c r="C256" s="216" t="s">
        <v>1294</v>
      </c>
    </row>
    <row r="257" customFormat="false" ht="13.5" hidden="false" customHeight="false" outlineLevel="0" collapsed="false">
      <c r="A257" s="216" t="s">
        <v>1297</v>
      </c>
      <c r="B257" s="216" t="s">
        <v>1297</v>
      </c>
      <c r="C257" s="216" t="s">
        <v>1297</v>
      </c>
    </row>
    <row r="258" customFormat="false" ht="13.5" hidden="false" customHeight="false" outlineLevel="0" collapsed="false">
      <c r="A258" s="216" t="s">
        <v>1298</v>
      </c>
      <c r="B258" s="216" t="s">
        <v>1298</v>
      </c>
      <c r="C258" s="216" t="s">
        <v>1298</v>
      </c>
    </row>
    <row r="259" customFormat="false" ht="13.5" hidden="false" customHeight="false" outlineLevel="0" collapsed="false">
      <c r="A259" s="216" t="s">
        <v>1299</v>
      </c>
      <c r="B259" s="216" t="s">
        <v>1300</v>
      </c>
      <c r="C259" s="216" t="s">
        <v>1300</v>
      </c>
    </row>
    <row r="260" customFormat="false" ht="13.5" hidden="false" customHeight="false" outlineLevel="0" collapsed="false">
      <c r="A260" s="216" t="s">
        <v>1301</v>
      </c>
      <c r="B260" s="216" t="s">
        <v>1302</v>
      </c>
      <c r="C260" s="216" t="s">
        <v>1302</v>
      </c>
    </row>
    <row r="261" customFormat="false" ht="13.5" hidden="false" customHeight="false" outlineLevel="0" collapsed="false">
      <c r="A261" s="216" t="s">
        <v>1303</v>
      </c>
      <c r="B261" s="216" t="s">
        <v>1304</v>
      </c>
      <c r="C261" s="216" t="s">
        <v>1304</v>
      </c>
    </row>
    <row r="262" customFormat="false" ht="13.5" hidden="false" customHeight="false" outlineLevel="0" collapsed="false">
      <c r="A262" s="216" t="s">
        <v>1305</v>
      </c>
      <c r="B262" s="216" t="s">
        <v>1304</v>
      </c>
      <c r="C262" s="216" t="s">
        <v>1304</v>
      </c>
    </row>
    <row r="263" customFormat="false" ht="13.5" hidden="false" customHeight="false" outlineLevel="0" collapsed="false">
      <c r="A263" s="216" t="s">
        <v>1306</v>
      </c>
      <c r="B263" s="216" t="s">
        <v>1304</v>
      </c>
      <c r="C263" s="216" t="s">
        <v>1304</v>
      </c>
    </row>
    <row r="264" customFormat="false" ht="13.5" hidden="false" customHeight="false" outlineLevel="0" collapsed="false">
      <c r="A264" s="216" t="s">
        <v>1307</v>
      </c>
      <c r="B264" s="216" t="s">
        <v>1304</v>
      </c>
      <c r="C264" s="216" t="s">
        <v>1304</v>
      </c>
    </row>
    <row r="265" customFormat="false" ht="13.5" hidden="false" customHeight="false" outlineLevel="0" collapsed="false">
      <c r="A265" s="216" t="s">
        <v>1308</v>
      </c>
      <c r="B265" s="216" t="s">
        <v>1304</v>
      </c>
      <c r="C265" s="216" t="s">
        <v>1304</v>
      </c>
    </row>
    <row r="266" customFormat="false" ht="13.5" hidden="false" customHeight="false" outlineLevel="0" collapsed="false">
      <c r="A266" s="216" t="s">
        <v>1309</v>
      </c>
      <c r="B266" s="216" t="s">
        <v>1310</v>
      </c>
      <c r="C266" s="216" t="s">
        <v>1310</v>
      </c>
    </row>
    <row r="267" customFormat="false" ht="13.5" hidden="false" customHeight="false" outlineLevel="0" collapsed="false">
      <c r="A267" s="216" t="s">
        <v>1311</v>
      </c>
      <c r="B267" s="216" t="s">
        <v>1310</v>
      </c>
      <c r="C267" s="216" t="s">
        <v>1310</v>
      </c>
    </row>
    <row r="268" customFormat="false" ht="13.5" hidden="false" customHeight="false" outlineLevel="0" collapsed="false">
      <c r="A268" s="216" t="s">
        <v>1312</v>
      </c>
      <c r="B268" s="216" t="s">
        <v>1313</v>
      </c>
      <c r="C268" s="216" t="s">
        <v>1313</v>
      </c>
    </row>
    <row r="269" customFormat="false" ht="13.5" hidden="false" customHeight="false" outlineLevel="0" collapsed="false">
      <c r="A269" s="216" t="s">
        <v>1314</v>
      </c>
      <c r="B269" s="216" t="s">
        <v>1313</v>
      </c>
      <c r="C269" s="216" t="s">
        <v>1313</v>
      </c>
    </row>
    <row r="270" customFormat="false" ht="13.5" hidden="false" customHeight="false" outlineLevel="0" collapsed="false">
      <c r="A270" s="216" t="s">
        <v>1315</v>
      </c>
      <c r="B270" s="216" t="s">
        <v>1315</v>
      </c>
      <c r="C270" s="216" t="s">
        <v>1315</v>
      </c>
    </row>
    <row r="271" customFormat="false" ht="13.5" hidden="false" customHeight="false" outlineLevel="0" collapsed="false">
      <c r="A271" s="216" t="s">
        <v>1316</v>
      </c>
      <c r="B271" s="216" t="s">
        <v>1317</v>
      </c>
      <c r="C271" s="216" t="s">
        <v>1317</v>
      </c>
    </row>
    <row r="272" customFormat="false" ht="13.5" hidden="false" customHeight="false" outlineLevel="0" collapsed="false">
      <c r="A272" s="216" t="s">
        <v>1318</v>
      </c>
      <c r="B272" s="216" t="s">
        <v>1319</v>
      </c>
      <c r="C272" s="216" t="s">
        <v>1319</v>
      </c>
    </row>
    <row r="273" customFormat="false" ht="13.5" hidden="false" customHeight="false" outlineLevel="0" collapsed="false">
      <c r="A273" s="216" t="s">
        <v>1320</v>
      </c>
      <c r="B273" s="216" t="s">
        <v>1319</v>
      </c>
      <c r="C273" s="216" t="s">
        <v>1319</v>
      </c>
    </row>
    <row r="274" customFormat="false" ht="13.5" hidden="false" customHeight="false" outlineLevel="0" collapsed="false">
      <c r="A274" s="216" t="s">
        <v>1321</v>
      </c>
      <c r="B274" s="216" t="s">
        <v>1322</v>
      </c>
      <c r="C274" s="216" t="s">
        <v>1322</v>
      </c>
    </row>
    <row r="275" customFormat="false" ht="13.5" hidden="false" customHeight="false" outlineLevel="0" collapsed="false">
      <c r="A275" s="216" t="s">
        <v>1323</v>
      </c>
      <c r="B275" s="216" t="s">
        <v>1324</v>
      </c>
      <c r="C275" s="216" t="s">
        <v>1324</v>
      </c>
    </row>
    <row r="276" customFormat="false" ht="13.5" hidden="false" customHeight="false" outlineLevel="0" collapsed="false">
      <c r="A276" s="216" t="s">
        <v>1325</v>
      </c>
      <c r="B276" s="216" t="s">
        <v>1322</v>
      </c>
      <c r="C276" s="216" t="s">
        <v>1322</v>
      </c>
    </row>
    <row r="277" customFormat="false" ht="13.5" hidden="false" customHeight="false" outlineLevel="0" collapsed="false">
      <c r="A277" s="216" t="s">
        <v>1326</v>
      </c>
      <c r="B277" s="216" t="s">
        <v>1326</v>
      </c>
      <c r="C277" s="216" t="s">
        <v>1326</v>
      </c>
    </row>
    <row r="278" customFormat="false" ht="13.5" hidden="false" customHeight="false" outlineLevel="0" collapsed="false">
      <c r="A278" s="216" t="s">
        <v>631</v>
      </c>
      <c r="B278" s="216" t="s">
        <v>631</v>
      </c>
      <c r="C278" s="216" t="s">
        <v>631</v>
      </c>
    </row>
    <row r="279" customFormat="false" ht="13.5" hidden="false" customHeight="false" outlineLevel="0" collapsed="false">
      <c r="A279" s="216" t="s">
        <v>1327</v>
      </c>
      <c r="B279" s="216" t="s">
        <v>1327</v>
      </c>
      <c r="C279" s="216" t="s">
        <v>1327</v>
      </c>
    </row>
    <row r="280" customFormat="false" ht="13.5" hidden="false" customHeight="false" outlineLevel="0" collapsed="false">
      <c r="A280" s="216" t="s">
        <v>1328</v>
      </c>
      <c r="B280" s="216" t="s">
        <v>1328</v>
      </c>
      <c r="C280" s="216" t="s">
        <v>1328</v>
      </c>
    </row>
    <row r="281" customFormat="false" ht="13.5" hidden="false" customHeight="false" outlineLevel="0" collapsed="false">
      <c r="A281" s="216" t="s">
        <v>1329</v>
      </c>
      <c r="B281" s="216" t="s">
        <v>1330</v>
      </c>
      <c r="C281" s="216" t="s">
        <v>1330</v>
      </c>
    </row>
    <row r="282" customFormat="false" ht="13.5" hidden="false" customHeight="false" outlineLevel="0" collapsed="false">
      <c r="A282" s="216" t="s">
        <v>1331</v>
      </c>
      <c r="B282" s="216" t="s">
        <v>1330</v>
      </c>
      <c r="C282" s="216" t="s">
        <v>1330</v>
      </c>
    </row>
    <row r="283" customFormat="false" ht="13.5" hidden="false" customHeight="false" outlineLevel="0" collapsed="false">
      <c r="A283" s="216" t="s">
        <v>1332</v>
      </c>
      <c r="B283" s="216" t="s">
        <v>1333</v>
      </c>
      <c r="C283" s="216" t="s">
        <v>1334</v>
      </c>
    </row>
    <row r="284" customFormat="false" ht="13.5" hidden="false" customHeight="false" outlineLevel="0" collapsed="false">
      <c r="A284" s="216" t="s">
        <v>1335</v>
      </c>
      <c r="B284" s="216" t="s">
        <v>1333</v>
      </c>
      <c r="C284" s="216" t="s">
        <v>1334</v>
      </c>
    </row>
    <row r="285" customFormat="false" ht="13.5" hidden="false" customHeight="false" outlineLevel="0" collapsed="false">
      <c r="A285" s="216" t="s">
        <v>1336</v>
      </c>
      <c r="B285" s="216" t="s">
        <v>1333</v>
      </c>
      <c r="C285" s="216" t="s">
        <v>1334</v>
      </c>
    </row>
    <row r="286" customFormat="false" ht="13.5" hidden="false" customHeight="false" outlineLevel="0" collapsed="false">
      <c r="A286" s="216" t="s">
        <v>1337</v>
      </c>
      <c r="B286" s="216" t="s">
        <v>1338</v>
      </c>
      <c r="C286" s="216" t="s">
        <v>1338</v>
      </c>
    </row>
    <row r="287" customFormat="false" ht="13.5" hidden="false" customHeight="false" outlineLevel="0" collapsed="false">
      <c r="A287" s="216" t="s">
        <v>1339</v>
      </c>
      <c r="B287" s="216" t="s">
        <v>443</v>
      </c>
      <c r="C287" s="216" t="s">
        <v>443</v>
      </c>
    </row>
    <row r="288" customFormat="false" ht="13.5" hidden="false" customHeight="false" outlineLevel="0" collapsed="false">
      <c r="A288" s="216" t="s">
        <v>1340</v>
      </c>
      <c r="B288" s="216" t="s">
        <v>443</v>
      </c>
      <c r="C288" s="216" t="s">
        <v>443</v>
      </c>
    </row>
    <row r="289" customFormat="false" ht="13.5" hidden="false" customHeight="false" outlineLevel="0" collapsed="false">
      <c r="A289" s="216" t="s">
        <v>353</v>
      </c>
      <c r="B289" s="216" t="s">
        <v>353</v>
      </c>
      <c r="C289" s="216" t="s">
        <v>353</v>
      </c>
    </row>
    <row r="290" customFormat="false" ht="13.5" hidden="false" customHeight="false" outlineLevel="0" collapsed="false">
      <c r="A290" s="216" t="s">
        <v>1341</v>
      </c>
      <c r="B290" s="216" t="s">
        <v>1342</v>
      </c>
      <c r="C290" s="216" t="s">
        <v>1342</v>
      </c>
    </row>
    <row r="291" customFormat="false" ht="13.5" hidden="false" customHeight="false" outlineLevel="0" collapsed="false">
      <c r="A291" s="216" t="s">
        <v>1343</v>
      </c>
      <c r="B291" s="216" t="s">
        <v>1344</v>
      </c>
      <c r="C291" s="216" t="s">
        <v>1344</v>
      </c>
    </row>
    <row r="292" customFormat="false" ht="13.5" hidden="false" customHeight="false" outlineLevel="0" collapsed="false">
      <c r="A292" s="216" t="s">
        <v>1345</v>
      </c>
      <c r="B292" s="216" t="s">
        <v>1346</v>
      </c>
      <c r="C292" s="216" t="s">
        <v>1346</v>
      </c>
    </row>
    <row r="293" customFormat="false" ht="13.5" hidden="false" customHeight="false" outlineLevel="0" collapsed="false">
      <c r="A293" s="216" t="s">
        <v>1347</v>
      </c>
      <c r="B293" s="216" t="s">
        <v>1346</v>
      </c>
      <c r="C293" s="216" t="s">
        <v>1346</v>
      </c>
    </row>
    <row r="294" customFormat="false" ht="13.5" hidden="false" customHeight="false" outlineLevel="0" collapsed="false">
      <c r="A294" s="216" t="s">
        <v>1348</v>
      </c>
      <c r="B294" s="216" t="s">
        <v>615</v>
      </c>
      <c r="C294" s="216" t="s">
        <v>615</v>
      </c>
    </row>
    <row r="295" customFormat="false" ht="13.5" hidden="false" customHeight="false" outlineLevel="0" collapsed="false">
      <c r="A295" s="216" t="s">
        <v>1349</v>
      </c>
      <c r="B295" s="216" t="s">
        <v>615</v>
      </c>
      <c r="C295" s="216" t="s">
        <v>615</v>
      </c>
    </row>
    <row r="296" customFormat="false" ht="13.5" hidden="false" customHeight="false" outlineLevel="0" collapsed="false">
      <c r="A296" s="216" t="s">
        <v>1350</v>
      </c>
      <c r="B296" s="216" t="s">
        <v>1351</v>
      </c>
      <c r="C296" s="216" t="s">
        <v>1351</v>
      </c>
    </row>
    <row r="297" customFormat="false" ht="13.5" hidden="false" customHeight="false" outlineLevel="0" collapsed="false">
      <c r="A297" s="216" t="s">
        <v>1352</v>
      </c>
      <c r="B297" s="216" t="s">
        <v>1351</v>
      </c>
      <c r="C297" s="216" t="s">
        <v>1351</v>
      </c>
    </row>
    <row r="298" customFormat="false" ht="13.5" hidden="false" customHeight="false" outlineLevel="0" collapsed="false">
      <c r="A298" s="216" t="s">
        <v>1353</v>
      </c>
      <c r="B298" s="216" t="s">
        <v>1351</v>
      </c>
      <c r="C298" s="216" t="s">
        <v>1351</v>
      </c>
    </row>
    <row r="299" customFormat="false" ht="13.5" hidden="false" customHeight="false" outlineLevel="0" collapsed="false">
      <c r="A299" s="216" t="s">
        <v>1354</v>
      </c>
      <c r="B299" s="216" t="s">
        <v>1355</v>
      </c>
      <c r="C299" s="216" t="s">
        <v>1355</v>
      </c>
    </row>
    <row r="300" customFormat="false" ht="13.5" hidden="false" customHeight="false" outlineLevel="0" collapsed="false">
      <c r="A300" s="216" t="s">
        <v>1356</v>
      </c>
      <c r="B300" s="216" t="s">
        <v>1355</v>
      </c>
      <c r="C300" s="216" t="s">
        <v>1355</v>
      </c>
    </row>
    <row r="301" customFormat="false" ht="13.5" hidden="false" customHeight="false" outlineLevel="0" collapsed="false">
      <c r="A301" s="216" t="s">
        <v>1357</v>
      </c>
      <c r="B301" s="216" t="s">
        <v>1358</v>
      </c>
      <c r="C301" s="216" t="s">
        <v>1358</v>
      </c>
    </row>
    <row r="302" customFormat="false" ht="13.5" hidden="false" customHeight="false" outlineLevel="0" collapsed="false">
      <c r="A302" s="216" t="s">
        <v>1359</v>
      </c>
      <c r="B302" s="216" t="s">
        <v>1360</v>
      </c>
      <c r="C302" s="216" t="s">
        <v>1360</v>
      </c>
    </row>
    <row r="303" customFormat="false" ht="13.5" hidden="false" customHeight="false" outlineLevel="0" collapsed="false">
      <c r="A303" s="216" t="s">
        <v>1361</v>
      </c>
      <c r="B303" s="216" t="s">
        <v>1360</v>
      </c>
      <c r="C303" s="216" t="s">
        <v>1360</v>
      </c>
    </row>
    <row r="304" customFormat="false" ht="13.5" hidden="false" customHeight="false" outlineLevel="0" collapsed="false">
      <c r="A304" s="216" t="s">
        <v>1362</v>
      </c>
      <c r="B304" s="216" t="s">
        <v>1363</v>
      </c>
      <c r="C304" s="216" t="s">
        <v>1363</v>
      </c>
    </row>
    <row r="305" customFormat="false" ht="13.5" hidden="false" customHeight="false" outlineLevel="0" collapsed="false">
      <c r="A305" s="216" t="s">
        <v>1364</v>
      </c>
      <c r="B305" s="216" t="s">
        <v>1363</v>
      </c>
      <c r="C305" s="216" t="s">
        <v>1363</v>
      </c>
    </row>
    <row r="306" customFormat="false" ht="13.5" hidden="false" customHeight="false" outlineLevel="0" collapsed="false">
      <c r="A306" s="216" t="s">
        <v>1365</v>
      </c>
      <c r="B306" s="216" t="s">
        <v>1366</v>
      </c>
      <c r="C306" s="216" t="s">
        <v>1366</v>
      </c>
    </row>
    <row r="307" customFormat="false" ht="13.5" hidden="false" customHeight="false" outlineLevel="0" collapsed="false">
      <c r="A307" s="216" t="s">
        <v>1367</v>
      </c>
      <c r="B307" s="216" t="s">
        <v>1366</v>
      </c>
      <c r="C307" s="216" t="s">
        <v>1366</v>
      </c>
    </row>
    <row r="308" customFormat="false" ht="13.5" hidden="false" customHeight="false" outlineLevel="0" collapsed="false">
      <c r="A308" s="216" t="s">
        <v>1368</v>
      </c>
      <c r="B308" s="216" t="s">
        <v>1368</v>
      </c>
      <c r="C308" s="216" t="s">
        <v>1368</v>
      </c>
    </row>
    <row r="309" customFormat="false" ht="13.5" hidden="false" customHeight="false" outlineLevel="0" collapsed="false">
      <c r="A309" s="216" t="s">
        <v>1369</v>
      </c>
      <c r="B309" s="216" t="s">
        <v>1370</v>
      </c>
      <c r="C309" s="216" t="s">
        <v>1370</v>
      </c>
    </row>
    <row r="310" customFormat="false" ht="13.5" hidden="false" customHeight="false" outlineLevel="0" collapsed="false">
      <c r="A310" s="216" t="s">
        <v>1371</v>
      </c>
      <c r="B310" s="216" t="s">
        <v>1370</v>
      </c>
      <c r="C310" s="216" t="s">
        <v>1370</v>
      </c>
    </row>
    <row r="311" customFormat="false" ht="13.5" hidden="false" customHeight="false" outlineLevel="0" collapsed="false">
      <c r="A311" s="216" t="s">
        <v>1372</v>
      </c>
      <c r="B311" s="216" t="s">
        <v>1370</v>
      </c>
      <c r="C311" s="216" t="s">
        <v>1370</v>
      </c>
    </row>
    <row r="312" customFormat="false" ht="13.5" hidden="false" customHeight="false" outlineLevel="0" collapsed="false">
      <c r="A312" s="216" t="s">
        <v>1373</v>
      </c>
      <c r="B312" s="216" t="s">
        <v>1374</v>
      </c>
      <c r="C312" s="216" t="s">
        <v>1374</v>
      </c>
    </row>
    <row r="313" customFormat="false" ht="13.5" hidden="false" customHeight="false" outlineLevel="0" collapsed="false">
      <c r="A313" s="216" t="s">
        <v>1375</v>
      </c>
      <c r="B313" s="216" t="s">
        <v>1374</v>
      </c>
      <c r="C313" s="216" t="s">
        <v>1374</v>
      </c>
    </row>
    <row r="314" customFormat="false" ht="13.5" hidden="false" customHeight="false" outlineLevel="0" collapsed="false">
      <c r="A314" s="216" t="s">
        <v>1376</v>
      </c>
      <c r="B314" s="216" t="s">
        <v>1374</v>
      </c>
      <c r="C314" s="216" t="s">
        <v>1374</v>
      </c>
    </row>
    <row r="315" customFormat="false" ht="13.5" hidden="false" customHeight="false" outlineLevel="0" collapsed="false">
      <c r="A315" s="216" t="s">
        <v>1377</v>
      </c>
      <c r="B315" s="216" t="s">
        <v>1374</v>
      </c>
      <c r="C315" s="216" t="s">
        <v>1374</v>
      </c>
    </row>
    <row r="316" customFormat="false" ht="13.5" hidden="false" customHeight="false" outlineLevel="0" collapsed="false">
      <c r="A316" s="216" t="s">
        <v>1378</v>
      </c>
      <c r="B316" s="216" t="s">
        <v>1374</v>
      </c>
      <c r="C316" s="216" t="s">
        <v>1374</v>
      </c>
    </row>
    <row r="317" customFormat="false" ht="13.5" hidden="false" customHeight="false" outlineLevel="0" collapsed="false">
      <c r="A317" s="216" t="s">
        <v>1379</v>
      </c>
      <c r="B317" s="216" t="s">
        <v>1374</v>
      </c>
      <c r="C317" s="216" t="s">
        <v>1374</v>
      </c>
    </row>
    <row r="318" customFormat="false" ht="13.5" hidden="false" customHeight="false" outlineLevel="0" collapsed="false">
      <c r="A318" s="216" t="s">
        <v>1380</v>
      </c>
      <c r="B318" s="216" t="s">
        <v>1374</v>
      </c>
      <c r="C318" s="216" t="s">
        <v>1374</v>
      </c>
    </row>
    <row r="319" customFormat="false" ht="13.5" hidden="false" customHeight="false" outlineLevel="0" collapsed="false">
      <c r="A319" s="216" t="s">
        <v>1381</v>
      </c>
      <c r="B319" s="216" t="s">
        <v>1374</v>
      </c>
      <c r="C319" s="216" t="s">
        <v>1374</v>
      </c>
    </row>
    <row r="320" customFormat="false" ht="13.5" hidden="false" customHeight="false" outlineLevel="0" collapsed="false">
      <c r="A320" s="216" t="s">
        <v>1382</v>
      </c>
      <c r="B320" s="216" t="s">
        <v>1374</v>
      </c>
      <c r="C320" s="216" t="s">
        <v>1374</v>
      </c>
    </row>
    <row r="321" customFormat="false" ht="13.5" hidden="false" customHeight="false" outlineLevel="0" collapsed="false">
      <c r="A321" s="216" t="s">
        <v>1383</v>
      </c>
      <c r="B321" s="216" t="s">
        <v>1374</v>
      </c>
      <c r="C321" s="216" t="s">
        <v>1374</v>
      </c>
    </row>
    <row r="322" customFormat="false" ht="13.5" hidden="false" customHeight="false" outlineLevel="0" collapsed="false">
      <c r="A322" s="216" t="s">
        <v>1384</v>
      </c>
      <c r="B322" s="216" t="s">
        <v>1374</v>
      </c>
      <c r="C322" s="216" t="s">
        <v>1374</v>
      </c>
    </row>
    <row r="323" customFormat="false" ht="13.5" hidden="false" customHeight="false" outlineLevel="0" collapsed="false">
      <c r="A323" s="216" t="s">
        <v>1385</v>
      </c>
      <c r="B323" s="216" t="s">
        <v>1386</v>
      </c>
      <c r="C323" s="216" t="s">
        <v>1387</v>
      </c>
    </row>
    <row r="324" customFormat="false" ht="13.5" hidden="false" customHeight="false" outlineLevel="0" collapsed="false">
      <c r="A324" s="216" t="s">
        <v>1387</v>
      </c>
      <c r="B324" s="216" t="s">
        <v>1386</v>
      </c>
      <c r="C324" s="216" t="s">
        <v>1387</v>
      </c>
    </row>
    <row r="325" customFormat="false" ht="13.5" hidden="false" customHeight="false" outlineLevel="0" collapsed="false">
      <c r="A325" s="216" t="s">
        <v>1388</v>
      </c>
      <c r="B325" s="216" t="s">
        <v>1388</v>
      </c>
      <c r="C325" s="216" t="s">
        <v>1388</v>
      </c>
    </row>
    <row r="326" customFormat="false" ht="13.5" hidden="false" customHeight="false" outlineLevel="0" collapsed="false">
      <c r="A326" s="216" t="s">
        <v>1389</v>
      </c>
      <c r="B326" s="216" t="s">
        <v>1389</v>
      </c>
      <c r="C326" s="216" t="s">
        <v>1389</v>
      </c>
    </row>
    <row r="327" customFormat="false" ht="13.5" hidden="false" customHeight="false" outlineLevel="0" collapsed="false">
      <c r="A327" s="216" t="s">
        <v>1390</v>
      </c>
      <c r="B327" s="216" t="s">
        <v>1391</v>
      </c>
      <c r="C327" s="216" t="s">
        <v>1391</v>
      </c>
    </row>
    <row r="328" customFormat="false" ht="13.5" hidden="false" customHeight="false" outlineLevel="0" collapsed="false">
      <c r="A328" s="216" t="s">
        <v>1392</v>
      </c>
      <c r="B328" s="216" t="s">
        <v>1391</v>
      </c>
      <c r="C328" s="216" t="s">
        <v>1391</v>
      </c>
    </row>
    <row r="329" customFormat="false" ht="13.5" hidden="false" customHeight="false" outlineLevel="0" collapsed="false">
      <c r="A329" s="216" t="s">
        <v>1393</v>
      </c>
      <c r="B329" s="216" t="s">
        <v>1391</v>
      </c>
      <c r="C329" s="216" t="s">
        <v>1391</v>
      </c>
    </row>
    <row r="330" customFormat="false" ht="13.5" hidden="false" customHeight="false" outlineLevel="0" collapsed="false">
      <c r="A330" s="216" t="s">
        <v>1394</v>
      </c>
      <c r="B330" s="216" t="s">
        <v>1391</v>
      </c>
      <c r="C330" s="216" t="s">
        <v>1391</v>
      </c>
    </row>
    <row r="331" customFormat="false" ht="13.5" hidden="false" customHeight="false" outlineLevel="0" collapsed="false">
      <c r="A331" s="216" t="s">
        <v>1395</v>
      </c>
      <c r="B331" s="216" t="s">
        <v>1391</v>
      </c>
      <c r="C331" s="216" t="s">
        <v>1391</v>
      </c>
    </row>
    <row r="332" customFormat="false" ht="13.5" hidden="false" customHeight="false" outlineLevel="0" collapsed="false">
      <c r="A332" s="216" t="s">
        <v>1396</v>
      </c>
      <c r="B332" s="216" t="s">
        <v>1391</v>
      </c>
      <c r="C332" s="216" t="s">
        <v>1391</v>
      </c>
    </row>
    <row r="333" customFormat="false" ht="13.5" hidden="false" customHeight="false" outlineLevel="0" collapsed="false">
      <c r="A333" s="216" t="s">
        <v>1397</v>
      </c>
      <c r="B333" s="216" t="s">
        <v>1391</v>
      </c>
      <c r="C333" s="216" t="s">
        <v>1391</v>
      </c>
    </row>
    <row r="334" customFormat="false" ht="13.5" hidden="false" customHeight="false" outlineLevel="0" collapsed="false">
      <c r="A334" s="216" t="s">
        <v>1398</v>
      </c>
      <c r="B334" s="216" t="s">
        <v>1399</v>
      </c>
      <c r="C334" s="216" t="s">
        <v>1399</v>
      </c>
    </row>
    <row r="335" customFormat="false" ht="13.5" hidden="false" customHeight="false" outlineLevel="0" collapsed="false">
      <c r="A335" s="216" t="s">
        <v>1400</v>
      </c>
      <c r="B335" s="216" t="s">
        <v>1399</v>
      </c>
      <c r="C335" s="216" t="s">
        <v>1399</v>
      </c>
    </row>
    <row r="336" customFormat="false" ht="13.5" hidden="false" customHeight="false" outlineLevel="0" collapsed="false">
      <c r="A336" s="216" t="s">
        <v>1401</v>
      </c>
      <c r="B336" s="216" t="s">
        <v>1399</v>
      </c>
      <c r="C336" s="216" t="s">
        <v>1399</v>
      </c>
    </row>
    <row r="337" customFormat="false" ht="13.5" hidden="false" customHeight="false" outlineLevel="0" collapsed="false">
      <c r="A337" s="216" t="s">
        <v>1402</v>
      </c>
      <c r="B337" s="216" t="s">
        <v>1399</v>
      </c>
      <c r="C337" s="216" t="s">
        <v>1399</v>
      </c>
    </row>
    <row r="338" customFormat="false" ht="13.5" hidden="false" customHeight="false" outlineLevel="0" collapsed="false">
      <c r="A338" s="216" t="s">
        <v>1403</v>
      </c>
      <c r="B338" s="216" t="s">
        <v>1404</v>
      </c>
      <c r="C338" s="216" t="s">
        <v>1404</v>
      </c>
    </row>
    <row r="339" customFormat="false" ht="13.5" hidden="false" customHeight="false" outlineLevel="0" collapsed="false">
      <c r="A339" s="216" t="s">
        <v>1405</v>
      </c>
      <c r="B339" s="216" t="s">
        <v>1406</v>
      </c>
      <c r="C339" s="216" t="s">
        <v>1407</v>
      </c>
    </row>
    <row r="340" customFormat="false" ht="13.5" hidden="false" customHeight="false" outlineLevel="0" collapsed="false">
      <c r="A340" s="216" t="s">
        <v>1408</v>
      </c>
      <c r="B340" s="216" t="s">
        <v>1409</v>
      </c>
      <c r="C340" s="216" t="s">
        <v>1409</v>
      </c>
    </row>
    <row r="341" customFormat="false" ht="13.5" hidden="false" customHeight="false" outlineLevel="0" collapsed="false">
      <c r="A341" s="216" t="s">
        <v>1410</v>
      </c>
      <c r="B341" s="216" t="s">
        <v>1409</v>
      </c>
      <c r="C341" s="216" t="s">
        <v>1409</v>
      </c>
    </row>
    <row r="342" customFormat="false" ht="13.5" hidden="false" customHeight="false" outlineLevel="0" collapsed="false">
      <c r="A342" s="216" t="s">
        <v>1411</v>
      </c>
      <c r="B342" s="216" t="s">
        <v>1412</v>
      </c>
      <c r="C342" s="216" t="s">
        <v>1412</v>
      </c>
    </row>
    <row r="343" customFormat="false" ht="13.5" hidden="false" customHeight="false" outlineLevel="0" collapsed="false">
      <c r="A343" s="216" t="s">
        <v>1413</v>
      </c>
      <c r="B343" s="216" t="s">
        <v>1412</v>
      </c>
      <c r="C343" s="216" t="s">
        <v>1412</v>
      </c>
    </row>
    <row r="344" customFormat="false" ht="13.5" hidden="false" customHeight="false" outlineLevel="0" collapsed="false">
      <c r="A344" s="216" t="s">
        <v>1414</v>
      </c>
      <c r="B344" s="216" t="s">
        <v>1415</v>
      </c>
      <c r="C344" s="216" t="s">
        <v>1415</v>
      </c>
    </row>
    <row r="345" customFormat="false" ht="13.5" hidden="false" customHeight="false" outlineLevel="0" collapsed="false">
      <c r="A345" s="216" t="s">
        <v>1416</v>
      </c>
      <c r="B345" s="216" t="s">
        <v>1406</v>
      </c>
      <c r="C345" s="216" t="s">
        <v>1407</v>
      </c>
    </row>
    <row r="346" customFormat="false" ht="13.5" hidden="false" customHeight="false" outlineLevel="0" collapsed="false">
      <c r="A346" s="216" t="s">
        <v>1417</v>
      </c>
      <c r="B346" s="216" t="s">
        <v>1406</v>
      </c>
      <c r="C346" s="216" t="s">
        <v>1407</v>
      </c>
    </row>
    <row r="347" customFormat="false" ht="13.5" hidden="false" customHeight="false" outlineLevel="0" collapsed="false">
      <c r="A347" s="216" t="s">
        <v>1418</v>
      </c>
      <c r="B347" s="216" t="s">
        <v>1419</v>
      </c>
      <c r="C347" s="216" t="s">
        <v>1419</v>
      </c>
    </row>
    <row r="348" customFormat="false" ht="13.5" hidden="false" customHeight="false" outlineLevel="0" collapsed="false">
      <c r="A348" s="216" t="s">
        <v>1420</v>
      </c>
      <c r="B348" s="216" t="s">
        <v>1419</v>
      </c>
      <c r="C348" s="216" t="s">
        <v>1419</v>
      </c>
    </row>
    <row r="349" customFormat="false" ht="13.5" hidden="false" customHeight="false" outlineLevel="0" collapsed="false">
      <c r="A349" s="216" t="s">
        <v>1421</v>
      </c>
      <c r="B349" s="216" t="s">
        <v>1419</v>
      </c>
      <c r="C349" s="216" t="s">
        <v>1419</v>
      </c>
    </row>
    <row r="350" customFormat="false" ht="13.5" hidden="false" customHeight="false" outlineLevel="0" collapsed="false">
      <c r="A350" s="216" t="s">
        <v>1422</v>
      </c>
      <c r="B350" s="216" t="s">
        <v>1419</v>
      </c>
      <c r="C350" s="216" t="s">
        <v>1419</v>
      </c>
    </row>
    <row r="351" customFormat="false" ht="13.5" hidden="false" customHeight="false" outlineLevel="0" collapsed="false">
      <c r="A351" s="216" t="s">
        <v>1423</v>
      </c>
      <c r="B351" s="216" t="s">
        <v>1419</v>
      </c>
      <c r="C351" s="216" t="s">
        <v>1419</v>
      </c>
    </row>
    <row r="352" customFormat="false" ht="13.5" hidden="false" customHeight="false" outlineLevel="0" collapsed="false">
      <c r="A352" s="216" t="s">
        <v>1424</v>
      </c>
      <c r="B352" s="216" t="s">
        <v>1419</v>
      </c>
      <c r="C352" s="216" t="s">
        <v>1419</v>
      </c>
    </row>
    <row r="353" customFormat="false" ht="13.5" hidden="false" customHeight="false" outlineLevel="0" collapsed="false">
      <c r="A353" s="216" t="s">
        <v>1425</v>
      </c>
      <c r="B353" s="216" t="s">
        <v>1426</v>
      </c>
      <c r="C353" s="216" t="s">
        <v>1426</v>
      </c>
    </row>
    <row r="354" customFormat="false" ht="13.5" hidden="false" customHeight="false" outlineLevel="0" collapsed="false">
      <c r="A354" s="216" t="s">
        <v>1427</v>
      </c>
      <c r="B354" s="216" t="s">
        <v>1428</v>
      </c>
      <c r="C354" s="216" t="s">
        <v>1428</v>
      </c>
    </row>
    <row r="355" customFormat="false" ht="13.5" hidden="false" customHeight="false" outlineLevel="0" collapsed="false">
      <c r="A355" s="216" t="s">
        <v>1429</v>
      </c>
      <c r="B355" s="216" t="s">
        <v>1428</v>
      </c>
      <c r="C355" s="216" t="s">
        <v>1428</v>
      </c>
    </row>
    <row r="356" customFormat="false" ht="13.5" hidden="false" customHeight="false" outlineLevel="0" collapsed="false">
      <c r="A356" s="216" t="s">
        <v>1430</v>
      </c>
      <c r="B356" s="216" t="s">
        <v>1419</v>
      </c>
      <c r="C356" s="216" t="s">
        <v>1419</v>
      </c>
    </row>
    <row r="357" customFormat="false" ht="13.5" hidden="false" customHeight="false" outlineLevel="0" collapsed="false">
      <c r="A357" s="216" t="s">
        <v>1431</v>
      </c>
      <c r="B357" s="216" t="s">
        <v>1419</v>
      </c>
      <c r="C357" s="216" t="s">
        <v>1419</v>
      </c>
    </row>
    <row r="358" customFormat="false" ht="13.5" hidden="false" customHeight="false" outlineLevel="0" collapsed="false">
      <c r="A358" s="216" t="s">
        <v>1432</v>
      </c>
      <c r="B358" s="216" t="s">
        <v>1419</v>
      </c>
      <c r="C358" s="216" t="s">
        <v>1419</v>
      </c>
    </row>
    <row r="359" customFormat="false" ht="13.5" hidden="false" customHeight="false" outlineLevel="0" collapsed="false">
      <c r="A359" s="216" t="s">
        <v>1433</v>
      </c>
      <c r="B359" s="216" t="s">
        <v>1419</v>
      </c>
      <c r="C359" s="216" t="s">
        <v>1419</v>
      </c>
    </row>
    <row r="360" customFormat="false" ht="13.5" hidden="false" customHeight="false" outlineLevel="0" collapsed="false">
      <c r="A360" s="216" t="s">
        <v>1434</v>
      </c>
      <c r="B360" s="216" t="s">
        <v>1419</v>
      </c>
      <c r="C360" s="216" t="s">
        <v>1419</v>
      </c>
    </row>
    <row r="361" customFormat="false" ht="13.5" hidden="false" customHeight="false" outlineLevel="0" collapsed="false">
      <c r="A361" s="216" t="s">
        <v>1435</v>
      </c>
      <c r="B361" s="216" t="s">
        <v>1419</v>
      </c>
      <c r="C361" s="216" t="s">
        <v>1419</v>
      </c>
    </row>
    <row r="362" customFormat="false" ht="13.5" hidden="false" customHeight="false" outlineLevel="0" collapsed="false">
      <c r="A362" s="216" t="s">
        <v>1436</v>
      </c>
      <c r="B362" s="216" t="s">
        <v>1419</v>
      </c>
      <c r="C362" s="216" t="s">
        <v>1419</v>
      </c>
    </row>
    <row r="363" customFormat="false" ht="13.5" hidden="false" customHeight="false" outlineLevel="0" collapsed="false">
      <c r="A363" s="216" t="s">
        <v>1437</v>
      </c>
      <c r="B363" s="216" t="s">
        <v>1438</v>
      </c>
      <c r="C363" s="216" t="s">
        <v>1438</v>
      </c>
    </row>
    <row r="364" customFormat="false" ht="13.5" hidden="false" customHeight="false" outlineLevel="0" collapsed="false">
      <c r="A364" s="216" t="s">
        <v>1439</v>
      </c>
      <c r="B364" s="216" t="s">
        <v>1438</v>
      </c>
      <c r="C364" s="216" t="s">
        <v>1438</v>
      </c>
    </row>
    <row r="365" customFormat="false" ht="13.5" hidden="false" customHeight="false" outlineLevel="0" collapsed="false">
      <c r="A365" s="216" t="s">
        <v>1440</v>
      </c>
      <c r="B365" s="216" t="s">
        <v>1438</v>
      </c>
      <c r="C365" s="216" t="s">
        <v>1438</v>
      </c>
    </row>
    <row r="366" customFormat="false" ht="13.5" hidden="false" customHeight="false" outlineLevel="0" collapsed="false">
      <c r="A366" s="216" t="s">
        <v>1441</v>
      </c>
      <c r="B366" s="216" t="s">
        <v>1442</v>
      </c>
      <c r="C366" s="216" t="s">
        <v>1442</v>
      </c>
    </row>
    <row r="367" customFormat="false" ht="13.5" hidden="false" customHeight="false" outlineLevel="0" collapsed="false">
      <c r="A367" s="216" t="s">
        <v>1443</v>
      </c>
      <c r="B367" s="216" t="s">
        <v>1442</v>
      </c>
      <c r="C367" s="216" t="s">
        <v>1442</v>
      </c>
    </row>
    <row r="368" customFormat="false" ht="13.5" hidden="false" customHeight="false" outlineLevel="0" collapsed="false">
      <c r="A368" s="216" t="s">
        <v>1444</v>
      </c>
      <c r="B368" s="216" t="s">
        <v>1445</v>
      </c>
      <c r="C368" s="216" t="s">
        <v>1445</v>
      </c>
    </row>
    <row r="369" customFormat="false" ht="13.5" hidden="false" customHeight="false" outlineLevel="0" collapsed="false">
      <c r="A369" s="216" t="s">
        <v>1446</v>
      </c>
      <c r="B369" s="216" t="s">
        <v>1445</v>
      </c>
      <c r="C369" s="216" t="s">
        <v>1445</v>
      </c>
    </row>
    <row r="370" customFormat="false" ht="13.5" hidden="false" customHeight="false" outlineLevel="0" collapsed="false">
      <c r="A370" s="216" t="s">
        <v>1447</v>
      </c>
      <c r="B370" s="216" t="s">
        <v>1445</v>
      </c>
      <c r="C370" s="216" t="s">
        <v>1445</v>
      </c>
    </row>
    <row r="371" customFormat="false" ht="13.5" hidden="false" customHeight="false" outlineLevel="0" collapsed="false">
      <c r="A371" s="216" t="s">
        <v>1448</v>
      </c>
      <c r="B371" s="216" t="s">
        <v>1445</v>
      </c>
      <c r="C371" s="216" t="s">
        <v>1445</v>
      </c>
    </row>
    <row r="372" customFormat="false" ht="13.5" hidden="false" customHeight="false" outlineLevel="0" collapsed="false">
      <c r="A372" s="216" t="s">
        <v>1449</v>
      </c>
      <c r="B372" s="216" t="s">
        <v>1445</v>
      </c>
      <c r="C372" s="216" t="s">
        <v>1445</v>
      </c>
    </row>
    <row r="373" customFormat="false" ht="13.5" hidden="false" customHeight="false" outlineLevel="0" collapsed="false">
      <c r="A373" s="216" t="s">
        <v>1450</v>
      </c>
      <c r="B373" s="216" t="s">
        <v>1451</v>
      </c>
      <c r="C373" s="216" t="s">
        <v>1451</v>
      </c>
    </row>
    <row r="374" customFormat="false" ht="13.5" hidden="false" customHeight="false" outlineLevel="0" collapsed="false">
      <c r="A374" s="216" t="s">
        <v>1452</v>
      </c>
      <c r="B374" s="216" t="s">
        <v>1451</v>
      </c>
      <c r="C374" s="216" t="s">
        <v>1451</v>
      </c>
    </row>
    <row r="375" customFormat="false" ht="13.5" hidden="false" customHeight="false" outlineLevel="0" collapsed="false">
      <c r="A375" s="216" t="s">
        <v>1453</v>
      </c>
      <c r="B375" s="216" t="s">
        <v>1451</v>
      </c>
      <c r="C375" s="216" t="s">
        <v>1451</v>
      </c>
    </row>
    <row r="376" customFormat="false" ht="13.5" hidden="false" customHeight="false" outlineLevel="0" collapsed="false">
      <c r="A376" s="216" t="s">
        <v>1454</v>
      </c>
      <c r="B376" s="216" t="s">
        <v>1442</v>
      </c>
      <c r="C376" s="216" t="s">
        <v>1442</v>
      </c>
    </row>
    <row r="377" customFormat="false" ht="13.5" hidden="false" customHeight="false" outlineLevel="0" collapsed="false">
      <c r="A377" s="216" t="s">
        <v>1455</v>
      </c>
      <c r="B377" s="216" t="s">
        <v>1456</v>
      </c>
      <c r="C377" s="216" t="s">
        <v>1456</v>
      </c>
    </row>
    <row r="378" customFormat="false" ht="13.5" hidden="false" customHeight="false" outlineLevel="0" collapsed="false">
      <c r="A378" s="216" t="s">
        <v>1457</v>
      </c>
      <c r="B378" s="216" t="s">
        <v>1458</v>
      </c>
      <c r="C378" s="216" t="s">
        <v>1458</v>
      </c>
    </row>
    <row r="379" customFormat="false" ht="13.5" hidden="false" customHeight="false" outlineLevel="0" collapsed="false">
      <c r="A379" s="216" t="s">
        <v>1459</v>
      </c>
      <c r="B379" s="216" t="s">
        <v>1460</v>
      </c>
      <c r="C379" s="216" t="s">
        <v>1460</v>
      </c>
    </row>
    <row r="380" customFormat="false" ht="13.5" hidden="false" customHeight="false" outlineLevel="0" collapsed="false">
      <c r="A380" s="216" t="s">
        <v>1461</v>
      </c>
      <c r="B380" s="216" t="s">
        <v>1462</v>
      </c>
      <c r="C380" s="216" t="s">
        <v>1462</v>
      </c>
    </row>
    <row r="381" customFormat="false" ht="13.5" hidden="false" customHeight="false" outlineLevel="0" collapsed="false">
      <c r="A381" s="216" t="s">
        <v>1463</v>
      </c>
      <c r="B381" s="216" t="s">
        <v>1406</v>
      </c>
      <c r="C381" s="216" t="s">
        <v>1407</v>
      </c>
    </row>
    <row r="382" customFormat="false" ht="13.5" hidden="false" customHeight="false" outlineLevel="0" collapsed="false">
      <c r="A382" s="216" t="s">
        <v>1464</v>
      </c>
      <c r="B382" s="216" t="s">
        <v>1465</v>
      </c>
      <c r="C382" s="216" t="s">
        <v>1465</v>
      </c>
    </row>
    <row r="383" customFormat="false" ht="13.5" hidden="false" customHeight="false" outlineLevel="0" collapsed="false">
      <c r="A383" s="216" t="s">
        <v>1466</v>
      </c>
      <c r="B383" s="216" t="s">
        <v>1467</v>
      </c>
      <c r="C383" s="216" t="s">
        <v>1467</v>
      </c>
    </row>
    <row r="384" customFormat="false" ht="13.5" hidden="false" customHeight="false" outlineLevel="0" collapsed="false">
      <c r="A384" s="216" t="s">
        <v>1468</v>
      </c>
      <c r="B384" s="216" t="s">
        <v>1467</v>
      </c>
      <c r="C384" s="216" t="s">
        <v>1467</v>
      </c>
    </row>
    <row r="385" customFormat="false" ht="13.5" hidden="false" customHeight="false" outlineLevel="0" collapsed="false">
      <c r="A385" s="216" t="s">
        <v>1469</v>
      </c>
      <c r="B385" s="216" t="s">
        <v>1467</v>
      </c>
      <c r="C385" s="216" t="s">
        <v>1467</v>
      </c>
    </row>
    <row r="386" customFormat="false" ht="13.5" hidden="false" customHeight="false" outlineLevel="0" collapsed="false">
      <c r="A386" s="216" t="s">
        <v>1470</v>
      </c>
      <c r="B386" s="216" t="s">
        <v>1471</v>
      </c>
      <c r="C386" s="216" t="s">
        <v>1472</v>
      </c>
    </row>
    <row r="387" customFormat="false" ht="13.5" hidden="false" customHeight="false" outlineLevel="0" collapsed="false">
      <c r="A387" s="216" t="s">
        <v>1473</v>
      </c>
      <c r="B387" s="216" t="s">
        <v>1471</v>
      </c>
      <c r="C387" s="216" t="s">
        <v>1472</v>
      </c>
    </row>
    <row r="388" customFormat="false" ht="13.5" hidden="false" customHeight="false" outlineLevel="0" collapsed="false">
      <c r="A388" s="216" t="s">
        <v>1474</v>
      </c>
      <c r="B388" s="216" t="s">
        <v>1471</v>
      </c>
      <c r="C388" s="216" t="s">
        <v>1472</v>
      </c>
    </row>
    <row r="389" customFormat="false" ht="13.5" hidden="false" customHeight="false" outlineLevel="0" collapsed="false">
      <c r="A389" s="216" t="s">
        <v>1475</v>
      </c>
      <c r="B389" s="216" t="s">
        <v>1475</v>
      </c>
      <c r="C389" s="216" t="s">
        <v>1475</v>
      </c>
    </row>
    <row r="390" customFormat="false" ht="13.5" hidden="false" customHeight="false" outlineLevel="0" collapsed="false">
      <c r="A390" s="216" t="s">
        <v>1476</v>
      </c>
      <c r="B390" s="216" t="s">
        <v>1476</v>
      </c>
      <c r="C390" s="216" t="s">
        <v>1476</v>
      </c>
    </row>
    <row r="391" customFormat="false" ht="13.5" hidden="false" customHeight="false" outlineLevel="0" collapsed="false">
      <c r="A391" s="216" t="s">
        <v>1477</v>
      </c>
      <c r="B391" s="216" t="s">
        <v>1471</v>
      </c>
      <c r="C391" s="216" t="s">
        <v>1472</v>
      </c>
    </row>
    <row r="392" customFormat="false" ht="13.5" hidden="false" customHeight="false" outlineLevel="0" collapsed="false">
      <c r="A392" s="216" t="s">
        <v>1478</v>
      </c>
      <c r="B392" s="216" t="s">
        <v>1471</v>
      </c>
      <c r="C392" s="216" t="s">
        <v>1472</v>
      </c>
    </row>
    <row r="393" customFormat="false" ht="13.5" hidden="false" customHeight="false" outlineLevel="0" collapsed="false">
      <c r="A393" s="216" t="s">
        <v>1479</v>
      </c>
      <c r="B393" s="216" t="s">
        <v>1480</v>
      </c>
      <c r="C393" s="216" t="s">
        <v>1480</v>
      </c>
    </row>
    <row r="394" customFormat="false" ht="13.5" hidden="false" customHeight="false" outlineLevel="0" collapsed="false">
      <c r="A394" s="216" t="s">
        <v>1481</v>
      </c>
      <c r="B394" s="216" t="s">
        <v>1480</v>
      </c>
      <c r="C394" s="216" t="s">
        <v>1480</v>
      </c>
    </row>
    <row r="395" customFormat="false" ht="13.5" hidden="false" customHeight="false" outlineLevel="0" collapsed="false">
      <c r="A395" s="216" t="s">
        <v>1482</v>
      </c>
      <c r="B395" s="216" t="s">
        <v>1480</v>
      </c>
      <c r="C395" s="216" t="s">
        <v>1480</v>
      </c>
    </row>
    <row r="396" customFormat="false" ht="13.5" hidden="false" customHeight="false" outlineLevel="0" collapsed="false">
      <c r="A396" s="216" t="s">
        <v>1483</v>
      </c>
      <c r="B396" s="216" t="s">
        <v>1480</v>
      </c>
      <c r="C396" s="216" t="s">
        <v>1480</v>
      </c>
    </row>
    <row r="397" customFormat="false" ht="13.5" hidden="false" customHeight="false" outlineLevel="0" collapsed="false">
      <c r="A397" s="216" t="s">
        <v>1484</v>
      </c>
      <c r="B397" s="216" t="s">
        <v>1480</v>
      </c>
      <c r="C397" s="216" t="s">
        <v>1480</v>
      </c>
    </row>
    <row r="398" customFormat="false" ht="13.5" hidden="false" customHeight="false" outlineLevel="0" collapsed="false">
      <c r="A398" s="216" t="s">
        <v>1485</v>
      </c>
      <c r="B398" s="216" t="s">
        <v>1480</v>
      </c>
      <c r="C398" s="216" t="s">
        <v>1480</v>
      </c>
    </row>
    <row r="399" customFormat="false" ht="13.5" hidden="false" customHeight="false" outlineLevel="0" collapsed="false">
      <c r="A399" s="216" t="s">
        <v>1486</v>
      </c>
      <c r="B399" s="216" t="s">
        <v>1487</v>
      </c>
      <c r="C399" s="216" t="s">
        <v>1487</v>
      </c>
    </row>
    <row r="400" customFormat="false" ht="13.5" hidden="false" customHeight="false" outlineLevel="0" collapsed="false">
      <c r="A400" s="216" t="s">
        <v>1488</v>
      </c>
      <c r="B400" s="216" t="s">
        <v>1489</v>
      </c>
      <c r="C400" s="216" t="s">
        <v>1489</v>
      </c>
    </row>
    <row r="401" customFormat="false" ht="13.5" hidden="false" customHeight="false" outlineLevel="0" collapsed="false">
      <c r="A401" s="216" t="s">
        <v>1490</v>
      </c>
      <c r="B401" s="216" t="s">
        <v>1489</v>
      </c>
      <c r="C401" s="216" t="s">
        <v>1489</v>
      </c>
    </row>
    <row r="402" customFormat="false" ht="13.5" hidden="false" customHeight="false" outlineLevel="0" collapsed="false">
      <c r="A402" s="216" t="s">
        <v>1491</v>
      </c>
      <c r="B402" s="216" t="s">
        <v>1489</v>
      </c>
      <c r="C402" s="216" t="s">
        <v>1489</v>
      </c>
    </row>
    <row r="403" customFormat="false" ht="13.5" hidden="false" customHeight="false" outlineLevel="0" collapsed="false">
      <c r="A403" s="216" t="s">
        <v>1492</v>
      </c>
      <c r="B403" s="216" t="s">
        <v>1489</v>
      </c>
      <c r="C403" s="216" t="s">
        <v>1489</v>
      </c>
    </row>
    <row r="404" customFormat="false" ht="13.5" hidden="false" customHeight="false" outlineLevel="0" collapsed="false">
      <c r="A404" s="216" t="s">
        <v>1493</v>
      </c>
      <c r="B404" s="216" t="s">
        <v>1489</v>
      </c>
      <c r="C404" s="216" t="s">
        <v>1489</v>
      </c>
    </row>
    <row r="405" customFormat="false" ht="13.5" hidden="false" customHeight="false" outlineLevel="0" collapsed="false">
      <c r="A405" s="216" t="s">
        <v>1494</v>
      </c>
      <c r="B405" s="216" t="s">
        <v>1495</v>
      </c>
      <c r="C405" s="216" t="s">
        <v>1495</v>
      </c>
    </row>
    <row r="406" customFormat="false" ht="13.5" hidden="false" customHeight="false" outlineLevel="0" collapsed="false">
      <c r="A406" s="216" t="s">
        <v>1496</v>
      </c>
      <c r="B406" s="216" t="s">
        <v>1495</v>
      </c>
      <c r="C406" s="216" t="s">
        <v>1495</v>
      </c>
    </row>
    <row r="407" customFormat="false" ht="13.5" hidden="false" customHeight="false" outlineLevel="0" collapsed="false">
      <c r="A407" s="216" t="s">
        <v>1497</v>
      </c>
      <c r="B407" s="216" t="s">
        <v>1399</v>
      </c>
      <c r="C407" s="216" t="s">
        <v>1399</v>
      </c>
    </row>
    <row r="408" customFormat="false" ht="13.5" hidden="false" customHeight="false" outlineLevel="0" collapsed="false">
      <c r="A408" s="216" t="s">
        <v>1498</v>
      </c>
      <c r="B408" s="216" t="s">
        <v>1499</v>
      </c>
      <c r="C408" s="216" t="s">
        <v>1499</v>
      </c>
    </row>
    <row r="409" customFormat="false" ht="13.5" hidden="false" customHeight="false" outlineLevel="0" collapsed="false">
      <c r="A409" s="216" t="s">
        <v>1500</v>
      </c>
      <c r="B409" s="216" t="s">
        <v>1406</v>
      </c>
      <c r="C409" s="216" t="s">
        <v>1407</v>
      </c>
    </row>
    <row r="410" customFormat="false" ht="13.5" hidden="false" customHeight="false" outlineLevel="0" collapsed="false">
      <c r="A410" s="216" t="s">
        <v>1501</v>
      </c>
      <c r="B410" s="216" t="s">
        <v>1406</v>
      </c>
      <c r="C410" s="216" t="s">
        <v>1407</v>
      </c>
    </row>
    <row r="411" customFormat="false" ht="13.5" hidden="false" customHeight="false" outlineLevel="0" collapsed="false">
      <c r="A411" s="216" t="s">
        <v>1502</v>
      </c>
      <c r="B411" s="216" t="s">
        <v>1406</v>
      </c>
      <c r="C411" s="216" t="s">
        <v>1407</v>
      </c>
    </row>
    <row r="412" customFormat="false" ht="13.5" hidden="false" customHeight="false" outlineLevel="0" collapsed="false">
      <c r="A412" s="216" t="s">
        <v>1503</v>
      </c>
      <c r="B412" s="216" t="s">
        <v>1504</v>
      </c>
      <c r="C412" s="216" t="s">
        <v>1504</v>
      </c>
    </row>
    <row r="413" customFormat="false" ht="13.5" hidden="false" customHeight="false" outlineLevel="0" collapsed="false">
      <c r="A413" s="216" t="s">
        <v>1505</v>
      </c>
      <c r="B413" s="216" t="s">
        <v>1462</v>
      </c>
      <c r="C413" s="216" t="s">
        <v>1462</v>
      </c>
    </row>
    <row r="414" customFormat="false" ht="13.5" hidden="false" customHeight="false" outlineLevel="0" collapsed="false">
      <c r="A414" s="216" t="s">
        <v>1506</v>
      </c>
      <c r="B414" s="216" t="s">
        <v>1462</v>
      </c>
      <c r="C414" s="216" t="s">
        <v>1462</v>
      </c>
    </row>
    <row r="415" customFormat="false" ht="13.5" hidden="false" customHeight="false" outlineLevel="0" collapsed="false">
      <c r="A415" s="216" t="s">
        <v>1507</v>
      </c>
      <c r="B415" s="216" t="s">
        <v>1462</v>
      </c>
      <c r="C415" s="216" t="s">
        <v>1462</v>
      </c>
    </row>
    <row r="416" customFormat="false" ht="13.5" hidden="false" customHeight="false" outlineLevel="0" collapsed="false">
      <c r="A416" s="216" t="s">
        <v>1508</v>
      </c>
      <c r="B416" s="216" t="s">
        <v>1509</v>
      </c>
      <c r="C416" s="216" t="s">
        <v>1509</v>
      </c>
    </row>
    <row r="417" customFormat="false" ht="13.5" hidden="false" customHeight="false" outlineLevel="0" collapsed="false">
      <c r="A417" s="216" t="s">
        <v>1510</v>
      </c>
      <c r="B417" s="216" t="s">
        <v>1511</v>
      </c>
      <c r="C417" s="216" t="s">
        <v>1511</v>
      </c>
    </row>
    <row r="418" customFormat="false" ht="13.5" hidden="false" customHeight="false" outlineLevel="0" collapsed="false">
      <c r="A418" s="216" t="s">
        <v>1512</v>
      </c>
      <c r="B418" s="216" t="s">
        <v>1462</v>
      </c>
      <c r="C418" s="216" t="s">
        <v>1462</v>
      </c>
    </row>
    <row r="419" customFormat="false" ht="13.5" hidden="false" customHeight="false" outlineLevel="0" collapsed="false">
      <c r="A419" s="216" t="s">
        <v>1513</v>
      </c>
      <c r="B419" s="216" t="s">
        <v>1462</v>
      </c>
      <c r="C419" s="216" t="s">
        <v>1462</v>
      </c>
    </row>
    <row r="420" customFormat="false" ht="13.5" hidden="false" customHeight="false" outlineLevel="0" collapsed="false">
      <c r="A420" s="216" t="s">
        <v>1514</v>
      </c>
      <c r="B420" s="216" t="s">
        <v>1515</v>
      </c>
      <c r="C420" s="216" t="s">
        <v>1515</v>
      </c>
    </row>
    <row r="421" customFormat="false" ht="13.5" hidden="false" customHeight="false" outlineLevel="0" collapsed="false">
      <c r="A421" s="216" t="s">
        <v>1516</v>
      </c>
      <c r="B421" s="216" t="s">
        <v>1517</v>
      </c>
      <c r="C421" s="216" t="s">
        <v>1517</v>
      </c>
    </row>
    <row r="422" customFormat="false" ht="13.5" hidden="false" customHeight="false" outlineLevel="0" collapsed="false">
      <c r="A422" s="216" t="s">
        <v>1518</v>
      </c>
      <c r="B422" s="216" t="s">
        <v>1517</v>
      </c>
      <c r="C422" s="216" t="s">
        <v>1517</v>
      </c>
    </row>
    <row r="423" customFormat="false" ht="13.5" hidden="false" customHeight="false" outlineLevel="0" collapsed="false">
      <c r="A423" s="216" t="s">
        <v>1519</v>
      </c>
      <c r="B423" s="216" t="s">
        <v>1517</v>
      </c>
      <c r="C423" s="216" t="s">
        <v>1517</v>
      </c>
    </row>
    <row r="424" customFormat="false" ht="13.5" hidden="false" customHeight="false" outlineLevel="0" collapsed="false">
      <c r="A424" s="216" t="s">
        <v>1520</v>
      </c>
      <c r="B424" s="216" t="s">
        <v>1521</v>
      </c>
      <c r="C424" s="216" t="s">
        <v>1521</v>
      </c>
    </row>
    <row r="425" customFormat="false" ht="13.5" hidden="false" customHeight="false" outlineLevel="0" collapsed="false">
      <c r="A425" s="216" t="s">
        <v>1522</v>
      </c>
      <c r="B425" s="216" t="s">
        <v>1523</v>
      </c>
      <c r="C425" s="216" t="s">
        <v>1523</v>
      </c>
    </row>
    <row r="426" customFormat="false" ht="13.5" hidden="false" customHeight="false" outlineLevel="0" collapsed="false">
      <c r="A426" s="216" t="s">
        <v>1524</v>
      </c>
      <c r="B426" s="216" t="s">
        <v>1523</v>
      </c>
      <c r="C426" s="216" t="s">
        <v>1523</v>
      </c>
    </row>
    <row r="427" customFormat="false" ht="13.5" hidden="false" customHeight="false" outlineLevel="0" collapsed="false">
      <c r="A427" s="216" t="s">
        <v>1525</v>
      </c>
      <c r="B427" s="216" t="s">
        <v>1523</v>
      </c>
      <c r="C427" s="216" t="s">
        <v>1523</v>
      </c>
    </row>
    <row r="428" customFormat="false" ht="13.5" hidden="false" customHeight="false" outlineLevel="0" collapsed="false">
      <c r="A428" s="216" t="s">
        <v>1526</v>
      </c>
      <c r="B428" s="216" t="s">
        <v>1527</v>
      </c>
      <c r="C428" s="216" t="s">
        <v>1527</v>
      </c>
    </row>
    <row r="429" customFormat="false" ht="13.5" hidden="false" customHeight="false" outlineLevel="0" collapsed="false">
      <c r="A429" s="216" t="s">
        <v>1528</v>
      </c>
      <c r="B429" s="216" t="s">
        <v>1529</v>
      </c>
      <c r="C429" s="216" t="s">
        <v>1529</v>
      </c>
    </row>
    <row r="430" customFormat="false" ht="13.5" hidden="false" customHeight="false" outlineLevel="0" collapsed="false">
      <c r="A430" s="216" t="s">
        <v>1530</v>
      </c>
      <c r="B430" s="216" t="s">
        <v>1529</v>
      </c>
      <c r="C430" s="216" t="s">
        <v>1529</v>
      </c>
    </row>
    <row r="431" customFormat="false" ht="13.5" hidden="false" customHeight="false" outlineLevel="0" collapsed="false">
      <c r="A431" s="216" t="s">
        <v>1531</v>
      </c>
      <c r="B431" s="216" t="s">
        <v>1532</v>
      </c>
      <c r="C431" s="216" t="s">
        <v>1532</v>
      </c>
    </row>
    <row r="432" customFormat="false" ht="13.5" hidden="false" customHeight="false" outlineLevel="0" collapsed="false">
      <c r="A432" s="216" t="s">
        <v>1533</v>
      </c>
      <c r="B432" s="216" t="s">
        <v>1534</v>
      </c>
      <c r="C432" s="216" t="s">
        <v>1534</v>
      </c>
    </row>
    <row r="433" customFormat="false" ht="13.5" hidden="false" customHeight="false" outlineLevel="0" collapsed="false">
      <c r="A433" s="216" t="s">
        <v>1535</v>
      </c>
      <c r="B433" s="216" t="s">
        <v>1536</v>
      </c>
      <c r="C433" s="216" t="s">
        <v>1536</v>
      </c>
    </row>
    <row r="434" customFormat="false" ht="13.5" hidden="false" customHeight="false" outlineLevel="0" collapsed="false">
      <c r="A434" s="216" t="s">
        <v>1537</v>
      </c>
      <c r="B434" s="216" t="s">
        <v>1538</v>
      </c>
      <c r="C434" s="216" t="s">
        <v>1538</v>
      </c>
    </row>
    <row r="435" customFormat="false" ht="13.5" hidden="false" customHeight="false" outlineLevel="0" collapsed="false">
      <c r="A435" s="216" t="s">
        <v>1539</v>
      </c>
      <c r="B435" s="216" t="s">
        <v>1540</v>
      </c>
      <c r="C435" s="216" t="s">
        <v>1540</v>
      </c>
    </row>
    <row r="436" customFormat="false" ht="13.5" hidden="false" customHeight="false" outlineLevel="0" collapsed="false">
      <c r="A436" s="216" t="s">
        <v>1541</v>
      </c>
      <c r="B436" s="216" t="s">
        <v>1542</v>
      </c>
      <c r="C436" s="216" t="s">
        <v>1542</v>
      </c>
    </row>
    <row r="437" customFormat="false" ht="13.5" hidden="false" customHeight="false" outlineLevel="0" collapsed="false">
      <c r="A437" s="216" t="s">
        <v>1543</v>
      </c>
      <c r="B437" s="216" t="s">
        <v>1542</v>
      </c>
      <c r="C437" s="216" t="s">
        <v>1542</v>
      </c>
    </row>
    <row r="438" customFormat="false" ht="13.5" hidden="false" customHeight="false" outlineLevel="0" collapsed="false">
      <c r="A438" s="216" t="s">
        <v>1544</v>
      </c>
      <c r="B438" s="216" t="s">
        <v>1542</v>
      </c>
      <c r="C438" s="216" t="s">
        <v>1542</v>
      </c>
    </row>
    <row r="439" customFormat="false" ht="13.5" hidden="false" customHeight="false" outlineLevel="0" collapsed="false">
      <c r="A439" s="216" t="s">
        <v>1545</v>
      </c>
      <c r="B439" s="216" t="s">
        <v>1542</v>
      </c>
      <c r="C439" s="216" t="s">
        <v>1542</v>
      </c>
    </row>
    <row r="440" customFormat="false" ht="13.5" hidden="false" customHeight="false" outlineLevel="0" collapsed="false">
      <c r="A440" s="216" t="s">
        <v>1546</v>
      </c>
      <c r="B440" s="216" t="s">
        <v>1542</v>
      </c>
      <c r="C440" s="216" t="s">
        <v>1542</v>
      </c>
    </row>
    <row r="441" customFormat="false" ht="13.5" hidden="false" customHeight="false" outlineLevel="0" collapsed="false">
      <c r="A441" s="216" t="s">
        <v>1547</v>
      </c>
      <c r="B441" s="216" t="s">
        <v>1548</v>
      </c>
      <c r="C441" s="216" t="s">
        <v>1548</v>
      </c>
    </row>
    <row r="442" customFormat="false" ht="13.5" hidden="false" customHeight="false" outlineLevel="0" collapsed="false">
      <c r="A442" s="216" t="s">
        <v>1549</v>
      </c>
      <c r="B442" s="216" t="s">
        <v>1548</v>
      </c>
      <c r="C442" s="216" t="s">
        <v>1548</v>
      </c>
    </row>
    <row r="443" customFormat="false" ht="13.5" hidden="false" customHeight="false" outlineLevel="0" collapsed="false">
      <c r="A443" s="216" t="s">
        <v>1550</v>
      </c>
      <c r="B443" s="216" t="s">
        <v>1548</v>
      </c>
      <c r="C443" s="216" t="s">
        <v>1548</v>
      </c>
    </row>
    <row r="444" customFormat="false" ht="13.5" hidden="false" customHeight="false" outlineLevel="0" collapsed="false">
      <c r="A444" s="216" t="s">
        <v>1551</v>
      </c>
      <c r="B444" s="216" t="s">
        <v>1548</v>
      </c>
      <c r="C444" s="216" t="s">
        <v>1548</v>
      </c>
    </row>
    <row r="445" customFormat="false" ht="13.5" hidden="false" customHeight="false" outlineLevel="0" collapsed="false">
      <c r="A445" s="216" t="s">
        <v>1552</v>
      </c>
      <c r="B445" s="216" t="s">
        <v>1548</v>
      </c>
      <c r="C445" s="216" t="s">
        <v>1548</v>
      </c>
    </row>
    <row r="446" customFormat="false" ht="13.5" hidden="false" customHeight="false" outlineLevel="0" collapsed="false">
      <c r="A446" s="216" t="s">
        <v>1553</v>
      </c>
      <c r="B446" s="216" t="s">
        <v>1445</v>
      </c>
      <c r="C446" s="216" t="s">
        <v>1445</v>
      </c>
    </row>
    <row r="447" customFormat="false" ht="13.5" hidden="false" customHeight="false" outlineLevel="0" collapsed="false">
      <c r="A447" s="216" t="s">
        <v>1554</v>
      </c>
      <c r="B447" s="216" t="s">
        <v>1462</v>
      </c>
      <c r="C447" s="216" t="s">
        <v>1462</v>
      </c>
    </row>
    <row r="448" customFormat="false" ht="13.5" hidden="false" customHeight="false" outlineLevel="0" collapsed="false">
      <c r="A448" s="216" t="s">
        <v>1555</v>
      </c>
      <c r="B448" s="216" t="s">
        <v>1556</v>
      </c>
      <c r="C448" s="216" t="s">
        <v>1556</v>
      </c>
    </row>
    <row r="449" customFormat="false" ht="13.5" hidden="false" customHeight="false" outlineLevel="0" collapsed="false">
      <c r="A449" s="216" t="s">
        <v>1557</v>
      </c>
      <c r="B449" s="216" t="s">
        <v>1558</v>
      </c>
      <c r="C449" s="216" t="s">
        <v>1558</v>
      </c>
    </row>
    <row r="450" customFormat="false" ht="13.5" hidden="false" customHeight="false" outlineLevel="0" collapsed="false">
      <c r="A450" s="216" t="s">
        <v>1559</v>
      </c>
      <c r="B450" s="216" t="s">
        <v>1560</v>
      </c>
      <c r="C450" s="216" t="s">
        <v>1560</v>
      </c>
    </row>
    <row r="451" customFormat="false" ht="13.5" hidden="false" customHeight="false" outlineLevel="0" collapsed="false">
      <c r="A451" s="216" t="s">
        <v>1561</v>
      </c>
      <c r="B451" s="216" t="s">
        <v>1562</v>
      </c>
      <c r="C451" s="216" t="s">
        <v>1562</v>
      </c>
    </row>
    <row r="452" customFormat="false" ht="13.5" hidden="false" customHeight="false" outlineLevel="0" collapsed="false">
      <c r="A452" s="216" t="s">
        <v>1563</v>
      </c>
      <c r="B452" s="216" t="s">
        <v>1562</v>
      </c>
      <c r="C452" s="216" t="s">
        <v>1562</v>
      </c>
    </row>
    <row r="453" customFormat="false" ht="13.5" hidden="false" customHeight="false" outlineLevel="0" collapsed="false">
      <c r="A453" s="216" t="s">
        <v>1564</v>
      </c>
      <c r="B453" s="216" t="s">
        <v>1562</v>
      </c>
      <c r="C453" s="216" t="s">
        <v>1562</v>
      </c>
    </row>
    <row r="454" customFormat="false" ht="13.5" hidden="false" customHeight="false" outlineLevel="0" collapsed="false">
      <c r="A454" s="216" t="s">
        <v>1565</v>
      </c>
      <c r="B454" s="216" t="s">
        <v>1562</v>
      </c>
      <c r="C454" s="216" t="s">
        <v>1562</v>
      </c>
    </row>
    <row r="455" customFormat="false" ht="13.5" hidden="false" customHeight="false" outlineLevel="0" collapsed="false">
      <c r="A455" s="216" t="s">
        <v>1566</v>
      </c>
      <c r="B455" s="216" t="s">
        <v>1567</v>
      </c>
      <c r="C455" s="216" t="s">
        <v>1567</v>
      </c>
    </row>
    <row r="456" customFormat="false" ht="13.5" hidden="false" customHeight="false" outlineLevel="0" collapsed="false">
      <c r="A456" s="216" t="s">
        <v>1568</v>
      </c>
      <c r="B456" s="216" t="s">
        <v>1567</v>
      </c>
      <c r="C456" s="216" t="s">
        <v>1567</v>
      </c>
    </row>
    <row r="457" customFormat="false" ht="13.5" hidden="false" customHeight="false" outlineLevel="0" collapsed="false">
      <c r="A457" s="216" t="s">
        <v>1569</v>
      </c>
      <c r="B457" s="216" t="s">
        <v>1567</v>
      </c>
      <c r="C457" s="216" t="s">
        <v>1567</v>
      </c>
    </row>
    <row r="458" customFormat="false" ht="13.5" hidden="false" customHeight="false" outlineLevel="0" collapsed="false">
      <c r="A458" s="216" t="s">
        <v>1570</v>
      </c>
      <c r="B458" s="216" t="s">
        <v>1284</v>
      </c>
      <c r="C458" s="216" t="s">
        <v>1284</v>
      </c>
    </row>
    <row r="459" customFormat="false" ht="13.5" hidden="false" customHeight="false" outlineLevel="0" collapsed="false">
      <c r="A459" s="216" t="s">
        <v>1571</v>
      </c>
      <c r="B459" s="216" t="s">
        <v>1572</v>
      </c>
      <c r="C459" s="216" t="s">
        <v>1572</v>
      </c>
    </row>
    <row r="460" customFormat="false" ht="13.5" hidden="false" customHeight="false" outlineLevel="0" collapsed="false">
      <c r="A460" s="216" t="s">
        <v>1573</v>
      </c>
      <c r="B460" s="216" t="s">
        <v>1574</v>
      </c>
      <c r="C460" s="216" t="s">
        <v>1574</v>
      </c>
    </row>
    <row r="461" customFormat="false" ht="13.5" hidden="false" customHeight="false" outlineLevel="0" collapsed="false">
      <c r="A461" s="216" t="s">
        <v>1575</v>
      </c>
      <c r="B461" s="216" t="s">
        <v>1576</v>
      </c>
      <c r="C461" s="216" t="s">
        <v>1576</v>
      </c>
    </row>
    <row r="462" customFormat="false" ht="13.5" hidden="false" customHeight="false" outlineLevel="0" collapsed="false">
      <c r="A462" s="216" t="s">
        <v>1577</v>
      </c>
      <c r="B462" s="216" t="s">
        <v>1578</v>
      </c>
      <c r="C462" s="216" t="s">
        <v>1578</v>
      </c>
    </row>
    <row r="463" customFormat="false" ht="13.5" hidden="false" customHeight="false" outlineLevel="0" collapsed="false">
      <c r="A463" s="216" t="s">
        <v>1579</v>
      </c>
      <c r="B463" s="216" t="s">
        <v>1580</v>
      </c>
      <c r="C463" s="216" t="s">
        <v>1578</v>
      </c>
    </row>
    <row r="464" customFormat="false" ht="13.5" hidden="false" customHeight="false" outlineLevel="0" collapsed="false">
      <c r="A464" s="216" t="s">
        <v>1581</v>
      </c>
      <c r="B464" s="216" t="s">
        <v>1582</v>
      </c>
      <c r="C464" s="216" t="s">
        <v>1582</v>
      </c>
    </row>
    <row r="465" customFormat="false" ht="13.5" hidden="false" customHeight="false" outlineLevel="0" collapsed="false">
      <c r="A465" s="216" t="s">
        <v>1583</v>
      </c>
      <c r="B465" s="216" t="s">
        <v>1584</v>
      </c>
      <c r="C465" s="216" t="s">
        <v>1584</v>
      </c>
    </row>
    <row r="466" customFormat="false" ht="13.5" hidden="false" customHeight="false" outlineLevel="0" collapsed="false">
      <c r="A466" s="216" t="s">
        <v>1585</v>
      </c>
      <c r="B466" s="216" t="s">
        <v>1586</v>
      </c>
      <c r="C466" s="216" t="s">
        <v>1586</v>
      </c>
    </row>
    <row r="467" customFormat="false" ht="13.5" hidden="false" customHeight="false" outlineLevel="0" collapsed="false">
      <c r="A467" s="216" t="s">
        <v>1587</v>
      </c>
      <c r="B467" s="216" t="s">
        <v>1588</v>
      </c>
      <c r="C467" s="216" t="s">
        <v>1588</v>
      </c>
    </row>
    <row r="468" customFormat="false" ht="13.5" hidden="false" customHeight="false" outlineLevel="0" collapsed="false">
      <c r="A468" s="216" t="s">
        <v>1589</v>
      </c>
      <c r="B468" s="216" t="s">
        <v>1590</v>
      </c>
      <c r="C468" s="216" t="s">
        <v>1590</v>
      </c>
    </row>
    <row r="469" customFormat="false" ht="13.5" hidden="false" customHeight="false" outlineLevel="0" collapsed="false">
      <c r="A469" s="216" t="s">
        <v>1591</v>
      </c>
      <c r="B469" s="216" t="s">
        <v>1592</v>
      </c>
      <c r="C469" s="216" t="s">
        <v>1592</v>
      </c>
    </row>
    <row r="470" customFormat="false" ht="13.5" hidden="false" customHeight="false" outlineLevel="0" collapsed="false">
      <c r="A470" s="216" t="s">
        <v>1593</v>
      </c>
      <c r="B470" s="216" t="s">
        <v>1593</v>
      </c>
      <c r="C470" s="216" t="s">
        <v>1593</v>
      </c>
    </row>
    <row r="471" customFormat="false" ht="13.5" hidden="false" customHeight="false" outlineLevel="0" collapsed="false">
      <c r="A471" s="216" t="s">
        <v>1594</v>
      </c>
      <c r="B471" s="216" t="s">
        <v>1595</v>
      </c>
      <c r="C471" s="216" t="s">
        <v>1595</v>
      </c>
    </row>
    <row r="472" customFormat="false" ht="13.5" hidden="false" customHeight="false" outlineLevel="0" collapsed="false">
      <c r="A472" s="216" t="s">
        <v>1596</v>
      </c>
      <c r="B472" s="216" t="s">
        <v>1597</v>
      </c>
      <c r="C472" s="216" t="s">
        <v>1597</v>
      </c>
    </row>
    <row r="473" customFormat="false" ht="13.5" hidden="false" customHeight="false" outlineLevel="0" collapsed="false">
      <c r="A473" s="216" t="s">
        <v>1598</v>
      </c>
      <c r="B473" s="216" t="s">
        <v>1597</v>
      </c>
      <c r="C473" s="216" t="s">
        <v>1597</v>
      </c>
    </row>
    <row r="474" customFormat="false" ht="13.5" hidden="false" customHeight="false" outlineLevel="0" collapsed="false">
      <c r="A474" s="216" t="s">
        <v>1599</v>
      </c>
      <c r="B474" s="216" t="s">
        <v>1597</v>
      </c>
      <c r="C474" s="216" t="s">
        <v>1597</v>
      </c>
    </row>
    <row r="475" customFormat="false" ht="13.5" hidden="false" customHeight="false" outlineLevel="0" collapsed="false">
      <c r="A475" s="216" t="s">
        <v>1600</v>
      </c>
      <c r="B475" s="216" t="s">
        <v>1601</v>
      </c>
      <c r="C475" s="216" t="s">
        <v>1601</v>
      </c>
    </row>
    <row r="476" customFormat="false" ht="13.5" hidden="false" customHeight="false" outlineLevel="0" collapsed="false">
      <c r="A476" s="216" t="s">
        <v>1602</v>
      </c>
      <c r="B476" s="216" t="s">
        <v>1601</v>
      </c>
      <c r="C476" s="216" t="s">
        <v>1601</v>
      </c>
    </row>
    <row r="477" customFormat="false" ht="13.5" hidden="false" customHeight="false" outlineLevel="0" collapsed="false">
      <c r="A477" s="216" t="s">
        <v>1603</v>
      </c>
      <c r="B477" s="216" t="s">
        <v>1601</v>
      </c>
      <c r="C477" s="216" t="s">
        <v>1601</v>
      </c>
    </row>
    <row r="478" customFormat="false" ht="13.5" hidden="false" customHeight="false" outlineLevel="0" collapsed="false">
      <c r="A478" s="216" t="s">
        <v>1604</v>
      </c>
      <c r="B478" s="216" t="s">
        <v>1605</v>
      </c>
      <c r="C478" s="216" t="s">
        <v>1605</v>
      </c>
    </row>
    <row r="479" customFormat="false" ht="13.5" hidden="false" customHeight="false" outlineLevel="0" collapsed="false">
      <c r="A479" s="216" t="s">
        <v>1606</v>
      </c>
      <c r="B479" s="216" t="s">
        <v>1605</v>
      </c>
      <c r="C479" s="216" t="s">
        <v>1605</v>
      </c>
    </row>
    <row r="480" customFormat="false" ht="13.5" hidden="false" customHeight="false" outlineLevel="0" collapsed="false">
      <c r="A480" s="216" t="s">
        <v>1607</v>
      </c>
      <c r="B480" s="216" t="s">
        <v>1605</v>
      </c>
      <c r="C480" s="216" t="s">
        <v>1605</v>
      </c>
    </row>
    <row r="481" customFormat="false" ht="13.5" hidden="false" customHeight="false" outlineLevel="0" collapsed="false">
      <c r="A481" s="216" t="s">
        <v>1608</v>
      </c>
      <c r="B481" s="216" t="s">
        <v>1605</v>
      </c>
      <c r="C481" s="216" t="s">
        <v>1605</v>
      </c>
    </row>
    <row r="482" customFormat="false" ht="13.5" hidden="false" customHeight="false" outlineLevel="0" collapsed="false">
      <c r="A482" s="216" t="s">
        <v>1609</v>
      </c>
      <c r="B482" s="216" t="s">
        <v>1605</v>
      </c>
      <c r="C482" s="216" t="s">
        <v>1605</v>
      </c>
    </row>
    <row r="483" customFormat="false" ht="13.5" hidden="false" customHeight="false" outlineLevel="0" collapsed="false">
      <c r="A483" s="216" t="s">
        <v>1610</v>
      </c>
      <c r="B483" s="216" t="s">
        <v>1605</v>
      </c>
      <c r="C483" s="216" t="s">
        <v>1605</v>
      </c>
    </row>
    <row r="484" customFormat="false" ht="13.5" hidden="false" customHeight="false" outlineLevel="0" collapsed="false">
      <c r="A484" s="216" t="s">
        <v>1611</v>
      </c>
      <c r="B484" s="216" t="s">
        <v>1611</v>
      </c>
      <c r="C484" s="216" t="s">
        <v>1611</v>
      </c>
    </row>
    <row r="485" customFormat="false" ht="13.5" hidden="false" customHeight="false" outlineLevel="0" collapsed="false">
      <c r="A485" s="216" t="s">
        <v>1612</v>
      </c>
      <c r="B485" s="216" t="s">
        <v>1605</v>
      </c>
      <c r="C485" s="216" t="s">
        <v>1605</v>
      </c>
    </row>
    <row r="486" customFormat="false" ht="13.5" hidden="false" customHeight="false" outlineLevel="0" collapsed="false">
      <c r="A486" s="216" t="s">
        <v>1613</v>
      </c>
      <c r="B486" s="216" t="s">
        <v>1605</v>
      </c>
      <c r="C486" s="216" t="s">
        <v>1605</v>
      </c>
    </row>
    <row r="487" customFormat="false" ht="13.5" hidden="false" customHeight="false" outlineLevel="0" collapsed="false">
      <c r="A487" s="216" t="s">
        <v>1614</v>
      </c>
      <c r="B487" s="216" t="s">
        <v>1615</v>
      </c>
      <c r="C487" s="216" t="s">
        <v>1615</v>
      </c>
    </row>
    <row r="488" customFormat="false" ht="13.5" hidden="false" customHeight="false" outlineLevel="0" collapsed="false">
      <c r="A488" s="216" t="s">
        <v>1616</v>
      </c>
      <c r="B488" s="216" t="s">
        <v>1615</v>
      </c>
      <c r="C488" s="216" t="s">
        <v>1615</v>
      </c>
    </row>
    <row r="489" customFormat="false" ht="13.5" hidden="false" customHeight="false" outlineLevel="0" collapsed="false">
      <c r="A489" s="216" t="s">
        <v>1617</v>
      </c>
      <c r="B489" s="216" t="s">
        <v>1615</v>
      </c>
      <c r="C489" s="216" t="s">
        <v>1615</v>
      </c>
    </row>
    <row r="490" customFormat="false" ht="13.5" hidden="false" customHeight="false" outlineLevel="0" collapsed="false">
      <c r="A490" s="216" t="s">
        <v>1618</v>
      </c>
      <c r="B490" s="216" t="s">
        <v>1619</v>
      </c>
      <c r="C490" s="216" t="s">
        <v>1619</v>
      </c>
    </row>
    <row r="491" customFormat="false" ht="13.5" hidden="false" customHeight="false" outlineLevel="0" collapsed="false">
      <c r="A491" s="216" t="s">
        <v>1620</v>
      </c>
      <c r="B491" s="216" t="s">
        <v>1619</v>
      </c>
      <c r="C491" s="216" t="s">
        <v>1619</v>
      </c>
    </row>
    <row r="492" customFormat="false" ht="13.5" hidden="false" customHeight="false" outlineLevel="0" collapsed="false">
      <c r="A492" s="216" t="s">
        <v>1621</v>
      </c>
      <c r="B492" s="216" t="s">
        <v>1619</v>
      </c>
      <c r="C492" s="216" t="s">
        <v>1619</v>
      </c>
    </row>
    <row r="493" customFormat="false" ht="13.5" hidden="false" customHeight="false" outlineLevel="0" collapsed="false">
      <c r="A493" s="216" t="s">
        <v>1622</v>
      </c>
      <c r="B493" s="216" t="s">
        <v>1623</v>
      </c>
      <c r="C493" s="216" t="s">
        <v>1623</v>
      </c>
    </row>
    <row r="494" customFormat="false" ht="13.5" hidden="false" customHeight="false" outlineLevel="0" collapsed="false">
      <c r="A494" s="216" t="s">
        <v>1624</v>
      </c>
      <c r="B494" s="216" t="s">
        <v>1625</v>
      </c>
      <c r="C494" s="216" t="s">
        <v>1625</v>
      </c>
    </row>
    <row r="495" customFormat="false" ht="13.5" hidden="false" customHeight="false" outlineLevel="0" collapsed="false">
      <c r="A495" s="216" t="s">
        <v>1626</v>
      </c>
      <c r="B495" s="216" t="s">
        <v>1627</v>
      </c>
      <c r="C495" s="216" t="s">
        <v>1627</v>
      </c>
    </row>
    <row r="496" customFormat="false" ht="13.5" hidden="false" customHeight="false" outlineLevel="0" collapsed="false">
      <c r="A496" s="216" t="s">
        <v>1628</v>
      </c>
      <c r="B496" s="216" t="s">
        <v>1627</v>
      </c>
      <c r="C496" s="216" t="s">
        <v>1627</v>
      </c>
    </row>
    <row r="497" customFormat="false" ht="13.5" hidden="false" customHeight="false" outlineLevel="0" collapsed="false">
      <c r="A497" s="216" t="s">
        <v>1629</v>
      </c>
      <c r="B497" s="216" t="s">
        <v>1627</v>
      </c>
      <c r="C497" s="216" t="s">
        <v>1627</v>
      </c>
    </row>
    <row r="498" customFormat="false" ht="13.5" hidden="false" customHeight="false" outlineLevel="0" collapsed="false">
      <c r="A498" s="216" t="s">
        <v>1630</v>
      </c>
      <c r="B498" s="216" t="s">
        <v>822</v>
      </c>
      <c r="C498" s="216" t="s">
        <v>822</v>
      </c>
    </row>
    <row r="499" customFormat="false" ht="13.5" hidden="false" customHeight="false" outlineLevel="0" collapsed="false">
      <c r="A499" s="216" t="s">
        <v>1631</v>
      </c>
      <c r="B499" s="216" t="s">
        <v>1631</v>
      </c>
      <c r="C499" s="216" t="s">
        <v>1631</v>
      </c>
    </row>
    <row r="500" customFormat="false" ht="13.5" hidden="false" customHeight="false" outlineLevel="0" collapsed="false">
      <c r="A500" s="216" t="s">
        <v>1632</v>
      </c>
      <c r="B500" s="216" t="s">
        <v>1632</v>
      </c>
      <c r="C500" s="216" t="s">
        <v>1632</v>
      </c>
    </row>
    <row r="501" customFormat="false" ht="13.5" hidden="false" customHeight="false" outlineLevel="0" collapsed="false">
      <c r="A501" s="216" t="s">
        <v>1633</v>
      </c>
      <c r="B501" s="216" t="s">
        <v>1633</v>
      </c>
      <c r="C501" s="216" t="s">
        <v>1633</v>
      </c>
    </row>
    <row r="502" customFormat="false" ht="13.5" hidden="false" customHeight="false" outlineLevel="0" collapsed="false">
      <c r="A502" s="216" t="s">
        <v>1634</v>
      </c>
      <c r="B502" s="216" t="s">
        <v>1635</v>
      </c>
      <c r="C502" s="216" t="s">
        <v>1634</v>
      </c>
    </row>
    <row r="503" customFormat="false" ht="13.5" hidden="false" customHeight="false" outlineLevel="0" collapsed="false">
      <c r="A503" s="216" t="s">
        <v>1636</v>
      </c>
      <c r="B503" s="216" t="s">
        <v>1637</v>
      </c>
      <c r="C503" s="216" t="s">
        <v>1638</v>
      </c>
    </row>
    <row r="504" customFormat="false" ht="13.5" hidden="false" customHeight="false" outlineLevel="0" collapsed="false">
      <c r="A504" s="216" t="s">
        <v>1639</v>
      </c>
      <c r="B504" s="216" t="s">
        <v>1637</v>
      </c>
      <c r="C504" s="216" t="s">
        <v>1638</v>
      </c>
    </row>
    <row r="505" customFormat="false" ht="13.5" hidden="false" customHeight="false" outlineLevel="0" collapsed="false">
      <c r="A505" s="216" t="s">
        <v>1640</v>
      </c>
      <c r="B505" s="216" t="s">
        <v>1637</v>
      </c>
      <c r="C505" s="216" t="s">
        <v>1638</v>
      </c>
    </row>
    <row r="506" customFormat="false" ht="13.5" hidden="false" customHeight="false" outlineLevel="0" collapsed="false">
      <c r="A506" s="216" t="s">
        <v>1641</v>
      </c>
      <c r="B506" s="216" t="s">
        <v>1637</v>
      </c>
      <c r="C506" s="216" t="s">
        <v>1638</v>
      </c>
    </row>
    <row r="507" customFormat="false" ht="13.5" hidden="false" customHeight="false" outlineLevel="0" collapsed="false">
      <c r="A507" s="216" t="s">
        <v>1642</v>
      </c>
      <c r="B507" s="216" t="s">
        <v>1637</v>
      </c>
      <c r="C507" s="216" t="s">
        <v>1638</v>
      </c>
    </row>
    <row r="508" customFormat="false" ht="13.5" hidden="false" customHeight="false" outlineLevel="0" collapsed="false">
      <c r="A508" s="216" t="s">
        <v>1643</v>
      </c>
      <c r="B508" s="216" t="s">
        <v>1637</v>
      </c>
      <c r="C508" s="216" t="s">
        <v>1638</v>
      </c>
    </row>
    <row r="509" customFormat="false" ht="13.5" hidden="false" customHeight="false" outlineLevel="0" collapsed="false">
      <c r="A509" s="216" t="s">
        <v>1644</v>
      </c>
      <c r="B509" s="216" t="s">
        <v>1637</v>
      </c>
      <c r="C509" s="216" t="s">
        <v>1638</v>
      </c>
    </row>
    <row r="510" customFormat="false" ht="13.5" hidden="false" customHeight="false" outlineLevel="0" collapsed="false">
      <c r="A510" s="216" t="s">
        <v>1645</v>
      </c>
      <c r="B510" s="216" t="s">
        <v>1637</v>
      </c>
      <c r="C510" s="216" t="s">
        <v>1638</v>
      </c>
    </row>
    <row r="511" customFormat="false" ht="13.5" hidden="false" customHeight="false" outlineLevel="0" collapsed="false">
      <c r="A511" s="216" t="s">
        <v>1646</v>
      </c>
      <c r="B511" s="216" t="s">
        <v>1637</v>
      </c>
      <c r="C511" s="216" t="s">
        <v>1638</v>
      </c>
    </row>
    <row r="512" customFormat="false" ht="13.5" hidden="false" customHeight="false" outlineLevel="0" collapsed="false">
      <c r="A512" s="216" t="s">
        <v>1647</v>
      </c>
      <c r="B512" s="216" t="s">
        <v>1637</v>
      </c>
      <c r="C512" s="216" t="s">
        <v>1638</v>
      </c>
    </row>
    <row r="513" customFormat="false" ht="13.5" hidden="false" customHeight="false" outlineLevel="0" collapsed="false">
      <c r="A513" s="216" t="s">
        <v>1648</v>
      </c>
      <c r="B513" s="216" t="s">
        <v>1637</v>
      </c>
      <c r="C513" s="216" t="s">
        <v>1638</v>
      </c>
    </row>
    <row r="514" customFormat="false" ht="13.5" hidden="false" customHeight="false" outlineLevel="0" collapsed="false">
      <c r="A514" s="216" t="s">
        <v>1649</v>
      </c>
      <c r="B514" s="216" t="s">
        <v>1637</v>
      </c>
      <c r="C514" s="216" t="s">
        <v>1638</v>
      </c>
    </row>
    <row r="515" customFormat="false" ht="13.5" hidden="false" customHeight="false" outlineLevel="0" collapsed="false">
      <c r="A515" s="216" t="s">
        <v>1650</v>
      </c>
      <c r="B515" s="216" t="s">
        <v>1637</v>
      </c>
      <c r="C515" s="216" t="s">
        <v>1638</v>
      </c>
    </row>
    <row r="516" customFormat="false" ht="13.5" hidden="false" customHeight="false" outlineLevel="0" collapsed="false">
      <c r="A516" s="216" t="s">
        <v>1651</v>
      </c>
      <c r="B516" s="216" t="s">
        <v>1637</v>
      </c>
      <c r="C516" s="216" t="s">
        <v>1638</v>
      </c>
    </row>
    <row r="517" customFormat="false" ht="13.5" hidden="false" customHeight="false" outlineLevel="0" collapsed="false">
      <c r="A517" s="216" t="s">
        <v>1652</v>
      </c>
      <c r="B517" s="216" t="s">
        <v>1637</v>
      </c>
      <c r="C517" s="216" t="s">
        <v>1638</v>
      </c>
    </row>
    <row r="518" customFormat="false" ht="13.5" hidden="false" customHeight="false" outlineLevel="0" collapsed="false">
      <c r="A518" s="216" t="s">
        <v>1653</v>
      </c>
      <c r="B518" s="216" t="s">
        <v>1637</v>
      </c>
      <c r="C518" s="216" t="s">
        <v>1638</v>
      </c>
    </row>
    <row r="519" customFormat="false" ht="13.5" hidden="false" customHeight="false" outlineLevel="0" collapsed="false">
      <c r="A519" s="216" t="s">
        <v>1654</v>
      </c>
      <c r="B519" s="216" t="s">
        <v>1637</v>
      </c>
      <c r="C519" s="216" t="s">
        <v>1638</v>
      </c>
    </row>
    <row r="520" customFormat="false" ht="13.5" hidden="false" customHeight="false" outlineLevel="0" collapsed="false">
      <c r="A520" s="216" t="s">
        <v>1655</v>
      </c>
      <c r="B520" s="216" t="s">
        <v>1637</v>
      </c>
      <c r="C520" s="216" t="s">
        <v>1638</v>
      </c>
    </row>
    <row r="521" customFormat="false" ht="13.5" hidden="false" customHeight="false" outlineLevel="0" collapsed="false">
      <c r="A521" s="216" t="s">
        <v>1656</v>
      </c>
      <c r="B521" s="216" t="s">
        <v>1637</v>
      </c>
      <c r="C521" s="216" t="s">
        <v>1638</v>
      </c>
    </row>
    <row r="522" customFormat="false" ht="13.5" hidden="false" customHeight="false" outlineLevel="0" collapsed="false">
      <c r="A522" s="216" t="s">
        <v>1657</v>
      </c>
      <c r="B522" s="216" t="s">
        <v>1637</v>
      </c>
      <c r="C522" s="216" t="s">
        <v>1638</v>
      </c>
    </row>
    <row r="523" customFormat="false" ht="13.5" hidden="false" customHeight="false" outlineLevel="0" collapsed="false">
      <c r="A523" s="216" t="s">
        <v>1658</v>
      </c>
      <c r="B523" s="216" t="s">
        <v>1637</v>
      </c>
      <c r="C523" s="216" t="s">
        <v>1638</v>
      </c>
    </row>
    <row r="524" customFormat="false" ht="13.5" hidden="false" customHeight="false" outlineLevel="0" collapsed="false">
      <c r="A524" s="216" t="s">
        <v>1659</v>
      </c>
      <c r="B524" s="216" t="s">
        <v>1637</v>
      </c>
      <c r="C524" s="216" t="s">
        <v>1638</v>
      </c>
    </row>
    <row r="525" customFormat="false" ht="13.5" hidden="false" customHeight="false" outlineLevel="0" collapsed="false">
      <c r="A525" s="216" t="s">
        <v>1660</v>
      </c>
      <c r="B525" s="216" t="s">
        <v>1637</v>
      </c>
      <c r="C525" s="216" t="s">
        <v>1638</v>
      </c>
    </row>
    <row r="526" customFormat="false" ht="13.5" hidden="false" customHeight="false" outlineLevel="0" collapsed="false">
      <c r="A526" s="216" t="s">
        <v>1661</v>
      </c>
      <c r="B526" s="216" t="s">
        <v>1637</v>
      </c>
      <c r="C526" s="216" t="s">
        <v>1638</v>
      </c>
    </row>
    <row r="527" customFormat="false" ht="13.5" hidden="false" customHeight="false" outlineLevel="0" collapsed="false">
      <c r="A527" s="216" t="s">
        <v>1662</v>
      </c>
      <c r="B527" s="216" t="s">
        <v>1637</v>
      </c>
      <c r="C527" s="216" t="s">
        <v>1638</v>
      </c>
    </row>
    <row r="528" customFormat="false" ht="13.5" hidden="false" customHeight="false" outlineLevel="0" collapsed="false">
      <c r="A528" s="216" t="s">
        <v>1663</v>
      </c>
      <c r="B528" s="216" t="s">
        <v>1637</v>
      </c>
      <c r="C528" s="216" t="s">
        <v>1638</v>
      </c>
    </row>
    <row r="529" customFormat="false" ht="13.5" hidden="false" customHeight="false" outlineLevel="0" collapsed="false">
      <c r="A529" s="216" t="s">
        <v>1664</v>
      </c>
      <c r="B529" s="216" t="s">
        <v>1637</v>
      </c>
      <c r="C529" s="216" t="s">
        <v>1638</v>
      </c>
    </row>
    <row r="530" customFormat="false" ht="13.5" hidden="false" customHeight="false" outlineLevel="0" collapsed="false">
      <c r="A530" s="216" t="s">
        <v>1665</v>
      </c>
      <c r="B530" s="216" t="s">
        <v>1637</v>
      </c>
      <c r="C530" s="216" t="s">
        <v>1638</v>
      </c>
    </row>
    <row r="531" customFormat="false" ht="13.5" hidden="false" customHeight="false" outlineLevel="0" collapsed="false">
      <c r="A531" s="216" t="s">
        <v>1666</v>
      </c>
      <c r="B531" s="216" t="s">
        <v>1637</v>
      </c>
      <c r="C531" s="216" t="s">
        <v>1638</v>
      </c>
    </row>
    <row r="532" customFormat="false" ht="13.5" hidden="false" customHeight="false" outlineLevel="0" collapsed="false">
      <c r="A532" s="216" t="s">
        <v>1667</v>
      </c>
      <c r="B532" s="216" t="s">
        <v>1637</v>
      </c>
      <c r="C532" s="216" t="s">
        <v>1638</v>
      </c>
    </row>
    <row r="533" customFormat="false" ht="13.5" hidden="false" customHeight="false" outlineLevel="0" collapsed="false">
      <c r="A533" s="216" t="s">
        <v>1668</v>
      </c>
      <c r="B533" s="216" t="s">
        <v>1637</v>
      </c>
      <c r="C533" s="216" t="s">
        <v>1638</v>
      </c>
    </row>
    <row r="534" customFormat="false" ht="13.5" hidden="false" customHeight="false" outlineLevel="0" collapsed="false">
      <c r="A534" s="216" t="s">
        <v>1669</v>
      </c>
      <c r="B534" s="216" t="s">
        <v>1637</v>
      </c>
      <c r="C534" s="216" t="s">
        <v>1638</v>
      </c>
    </row>
    <row r="535" customFormat="false" ht="13.5" hidden="false" customHeight="false" outlineLevel="0" collapsed="false">
      <c r="A535" s="216" t="s">
        <v>1670</v>
      </c>
      <c r="B535" s="216" t="s">
        <v>1637</v>
      </c>
      <c r="C535" s="216" t="s">
        <v>1638</v>
      </c>
    </row>
    <row r="536" customFormat="false" ht="13.5" hidden="false" customHeight="false" outlineLevel="0" collapsed="false">
      <c r="A536" s="216" t="s">
        <v>1671</v>
      </c>
      <c r="B536" s="216" t="s">
        <v>1637</v>
      </c>
      <c r="C536" s="216" t="s">
        <v>1638</v>
      </c>
    </row>
    <row r="537" customFormat="false" ht="13.5" hidden="false" customHeight="false" outlineLevel="0" collapsed="false">
      <c r="A537" s="216" t="s">
        <v>1672</v>
      </c>
      <c r="B537" s="216" t="s">
        <v>1637</v>
      </c>
      <c r="C537" s="216" t="s">
        <v>1638</v>
      </c>
    </row>
    <row r="538" customFormat="false" ht="13.5" hidden="false" customHeight="false" outlineLevel="0" collapsed="false">
      <c r="A538" s="216" t="s">
        <v>1673</v>
      </c>
      <c r="B538" s="216" t="s">
        <v>1637</v>
      </c>
      <c r="C538" s="216" t="s">
        <v>1638</v>
      </c>
    </row>
    <row r="539" customFormat="false" ht="13.5" hidden="false" customHeight="false" outlineLevel="0" collapsed="false">
      <c r="A539" s="216" t="s">
        <v>1674</v>
      </c>
      <c r="B539" s="216" t="s">
        <v>1637</v>
      </c>
      <c r="C539" s="216" t="s">
        <v>1638</v>
      </c>
    </row>
    <row r="540" customFormat="false" ht="13.5" hidden="false" customHeight="false" outlineLevel="0" collapsed="false">
      <c r="A540" s="216" t="s">
        <v>1675</v>
      </c>
      <c r="B540" s="216" t="s">
        <v>1637</v>
      </c>
      <c r="C540" s="216" t="s">
        <v>1638</v>
      </c>
    </row>
    <row r="541" customFormat="false" ht="13.5" hidden="false" customHeight="false" outlineLevel="0" collapsed="false">
      <c r="A541" s="216" t="s">
        <v>1676</v>
      </c>
      <c r="B541" s="216" t="s">
        <v>1637</v>
      </c>
      <c r="C541" s="216" t="s">
        <v>1638</v>
      </c>
    </row>
    <row r="542" customFormat="false" ht="13.5" hidden="false" customHeight="false" outlineLevel="0" collapsed="false">
      <c r="A542" s="216" t="s">
        <v>1677</v>
      </c>
      <c r="B542" s="216" t="s">
        <v>1637</v>
      </c>
      <c r="C542" s="216" t="s">
        <v>1638</v>
      </c>
    </row>
    <row r="543" customFormat="false" ht="13.5" hidden="false" customHeight="false" outlineLevel="0" collapsed="false">
      <c r="A543" s="216" t="s">
        <v>1678</v>
      </c>
      <c r="B543" s="216" t="s">
        <v>1637</v>
      </c>
      <c r="C543" s="216" t="s">
        <v>1638</v>
      </c>
    </row>
    <row r="544" customFormat="false" ht="13.5" hidden="false" customHeight="false" outlineLevel="0" collapsed="false">
      <c r="A544" s="216" t="s">
        <v>1679</v>
      </c>
      <c r="B544" s="216" t="s">
        <v>1637</v>
      </c>
      <c r="C544" s="216" t="s">
        <v>1638</v>
      </c>
    </row>
    <row r="545" customFormat="false" ht="13.5" hidden="false" customHeight="false" outlineLevel="0" collapsed="false">
      <c r="A545" s="216" t="s">
        <v>1680</v>
      </c>
      <c r="B545" s="216" t="s">
        <v>1637</v>
      </c>
      <c r="C545" s="216" t="s">
        <v>1638</v>
      </c>
    </row>
    <row r="546" customFormat="false" ht="13.5" hidden="false" customHeight="false" outlineLevel="0" collapsed="false">
      <c r="A546" s="216" t="s">
        <v>1681</v>
      </c>
      <c r="B546" s="216" t="s">
        <v>1637</v>
      </c>
      <c r="C546" s="216" t="s">
        <v>1638</v>
      </c>
    </row>
    <row r="547" customFormat="false" ht="13.5" hidden="false" customHeight="false" outlineLevel="0" collapsed="false">
      <c r="A547" s="216" t="s">
        <v>1682</v>
      </c>
      <c r="B547" s="216" t="s">
        <v>1637</v>
      </c>
      <c r="C547" s="216" t="s">
        <v>1638</v>
      </c>
    </row>
    <row r="548" customFormat="false" ht="13.5" hidden="false" customHeight="false" outlineLevel="0" collapsed="false">
      <c r="A548" s="216" t="s">
        <v>1683</v>
      </c>
      <c r="B548" s="216" t="s">
        <v>1637</v>
      </c>
      <c r="C548" s="216" t="s">
        <v>1638</v>
      </c>
    </row>
    <row r="549" customFormat="false" ht="13.5" hidden="false" customHeight="false" outlineLevel="0" collapsed="false">
      <c r="A549" s="216" t="s">
        <v>1684</v>
      </c>
      <c r="B549" s="216" t="s">
        <v>1637</v>
      </c>
      <c r="C549" s="216" t="s">
        <v>1638</v>
      </c>
    </row>
    <row r="550" customFormat="false" ht="13.5" hidden="false" customHeight="false" outlineLevel="0" collapsed="false">
      <c r="A550" s="216" t="s">
        <v>1685</v>
      </c>
      <c r="B550" s="216" t="s">
        <v>1637</v>
      </c>
      <c r="C550" s="216" t="s">
        <v>1638</v>
      </c>
    </row>
    <row r="551" customFormat="false" ht="13.5" hidden="false" customHeight="false" outlineLevel="0" collapsed="false">
      <c r="A551" s="216" t="s">
        <v>1686</v>
      </c>
      <c r="B551" s="216" t="s">
        <v>1637</v>
      </c>
      <c r="C551" s="216" t="s">
        <v>1638</v>
      </c>
    </row>
    <row r="552" customFormat="false" ht="13.5" hidden="false" customHeight="false" outlineLevel="0" collapsed="false">
      <c r="A552" s="216" t="s">
        <v>1687</v>
      </c>
      <c r="B552" s="216" t="s">
        <v>1637</v>
      </c>
      <c r="C552" s="216" t="s">
        <v>1638</v>
      </c>
    </row>
    <row r="553" customFormat="false" ht="13.5" hidden="false" customHeight="false" outlineLevel="0" collapsed="false">
      <c r="A553" s="216" t="s">
        <v>1688</v>
      </c>
      <c r="B553" s="216" t="s">
        <v>1637</v>
      </c>
      <c r="C553" s="216" t="s">
        <v>1638</v>
      </c>
    </row>
    <row r="554" customFormat="false" ht="13.5" hidden="false" customHeight="false" outlineLevel="0" collapsed="false">
      <c r="A554" s="216" t="s">
        <v>1689</v>
      </c>
      <c r="B554" s="216" t="s">
        <v>1637</v>
      </c>
      <c r="C554" s="216" t="s">
        <v>1638</v>
      </c>
    </row>
    <row r="555" customFormat="false" ht="13.5" hidden="false" customHeight="false" outlineLevel="0" collapsed="false">
      <c r="A555" s="216" t="s">
        <v>1690</v>
      </c>
      <c r="B555" s="216" t="s">
        <v>1637</v>
      </c>
      <c r="C555" s="216" t="s">
        <v>1638</v>
      </c>
    </row>
    <row r="556" customFormat="false" ht="13.5" hidden="false" customHeight="false" outlineLevel="0" collapsed="false">
      <c r="A556" s="216" t="s">
        <v>1691</v>
      </c>
      <c r="B556" s="216" t="s">
        <v>1637</v>
      </c>
      <c r="C556" s="216" t="s">
        <v>1638</v>
      </c>
    </row>
    <row r="557" customFormat="false" ht="13.5" hidden="false" customHeight="false" outlineLevel="0" collapsed="false">
      <c r="A557" s="216" t="s">
        <v>1692</v>
      </c>
      <c r="B557" s="216" t="s">
        <v>1637</v>
      </c>
      <c r="C557" s="216" t="s">
        <v>1638</v>
      </c>
    </row>
    <row r="558" customFormat="false" ht="13.5" hidden="false" customHeight="false" outlineLevel="0" collapsed="false">
      <c r="A558" s="216" t="s">
        <v>1693</v>
      </c>
      <c r="B558" s="216" t="s">
        <v>1637</v>
      </c>
      <c r="C558" s="216" t="s">
        <v>1638</v>
      </c>
    </row>
    <row r="559" customFormat="false" ht="13.5" hidden="false" customHeight="false" outlineLevel="0" collapsed="false">
      <c r="A559" s="216" t="s">
        <v>1694</v>
      </c>
      <c r="B559" s="216" t="s">
        <v>1637</v>
      </c>
      <c r="C559" s="216" t="s">
        <v>1638</v>
      </c>
    </row>
    <row r="560" customFormat="false" ht="13.5" hidden="false" customHeight="false" outlineLevel="0" collapsed="false">
      <c r="A560" s="216" t="s">
        <v>1695</v>
      </c>
      <c r="B560" s="216" t="s">
        <v>1637</v>
      </c>
      <c r="C560" s="216" t="s">
        <v>1638</v>
      </c>
    </row>
    <row r="561" customFormat="false" ht="13.5" hidden="false" customHeight="false" outlineLevel="0" collapsed="false">
      <c r="A561" s="216" t="s">
        <v>1696</v>
      </c>
      <c r="B561" s="216" t="s">
        <v>1637</v>
      </c>
      <c r="C561" s="216" t="s">
        <v>1638</v>
      </c>
    </row>
    <row r="562" customFormat="false" ht="13.5" hidden="false" customHeight="false" outlineLevel="0" collapsed="false">
      <c r="A562" s="216" t="s">
        <v>1697</v>
      </c>
      <c r="B562" s="216" t="s">
        <v>1637</v>
      </c>
      <c r="C562" s="216" t="s">
        <v>1638</v>
      </c>
    </row>
    <row r="563" customFormat="false" ht="13.5" hidden="false" customHeight="false" outlineLevel="0" collapsed="false">
      <c r="A563" s="216" t="s">
        <v>1698</v>
      </c>
      <c r="B563" s="216" t="s">
        <v>1637</v>
      </c>
      <c r="C563" s="216" t="s">
        <v>1638</v>
      </c>
    </row>
    <row r="564" customFormat="false" ht="13.5" hidden="false" customHeight="false" outlineLevel="0" collapsed="false">
      <c r="A564" s="216" t="s">
        <v>1699</v>
      </c>
      <c r="B564" s="216" t="s">
        <v>1637</v>
      </c>
      <c r="C564" s="216" t="s">
        <v>1638</v>
      </c>
    </row>
    <row r="565" customFormat="false" ht="13.5" hidden="false" customHeight="false" outlineLevel="0" collapsed="false">
      <c r="A565" s="216" t="s">
        <v>1700</v>
      </c>
      <c r="B565" s="216" t="s">
        <v>1637</v>
      </c>
      <c r="C565" s="216" t="s">
        <v>1638</v>
      </c>
    </row>
    <row r="566" customFormat="false" ht="13.5" hidden="false" customHeight="false" outlineLevel="0" collapsed="false">
      <c r="A566" s="216" t="s">
        <v>1701</v>
      </c>
      <c r="B566" s="216" t="s">
        <v>1637</v>
      </c>
      <c r="C566" s="216" t="s">
        <v>1638</v>
      </c>
    </row>
    <row r="567" customFormat="false" ht="13.5" hidden="false" customHeight="false" outlineLevel="0" collapsed="false">
      <c r="A567" s="216" t="s">
        <v>1702</v>
      </c>
      <c r="B567" s="216" t="s">
        <v>1637</v>
      </c>
      <c r="C567" s="216" t="s">
        <v>1638</v>
      </c>
    </row>
    <row r="568" customFormat="false" ht="13.5" hidden="false" customHeight="false" outlineLevel="0" collapsed="false">
      <c r="A568" s="216" t="s">
        <v>1703</v>
      </c>
      <c r="B568" s="216" t="s">
        <v>1637</v>
      </c>
      <c r="C568" s="216" t="s">
        <v>1638</v>
      </c>
    </row>
    <row r="569" customFormat="false" ht="13.5" hidden="false" customHeight="false" outlineLevel="0" collapsed="false">
      <c r="A569" s="216" t="s">
        <v>1704</v>
      </c>
      <c r="B569" s="216" t="s">
        <v>1637</v>
      </c>
      <c r="C569" s="216" t="s">
        <v>1638</v>
      </c>
    </row>
    <row r="570" customFormat="false" ht="13.5" hidden="false" customHeight="false" outlineLevel="0" collapsed="false">
      <c r="A570" s="216" t="s">
        <v>1705</v>
      </c>
      <c r="B570" s="216" t="s">
        <v>1637</v>
      </c>
      <c r="C570" s="216" t="s">
        <v>1638</v>
      </c>
    </row>
    <row r="571" customFormat="false" ht="13.5" hidden="false" customHeight="false" outlineLevel="0" collapsed="false">
      <c r="A571" s="216" t="s">
        <v>1706</v>
      </c>
      <c r="B571" s="216" t="s">
        <v>1637</v>
      </c>
      <c r="C571" s="216" t="s">
        <v>1638</v>
      </c>
    </row>
    <row r="572" customFormat="false" ht="13.5" hidden="false" customHeight="false" outlineLevel="0" collapsed="false">
      <c r="A572" s="216" t="s">
        <v>1707</v>
      </c>
      <c r="B572" s="216" t="s">
        <v>1637</v>
      </c>
      <c r="C572" s="216" t="s">
        <v>1638</v>
      </c>
    </row>
    <row r="573" customFormat="false" ht="13.5" hidden="false" customHeight="false" outlineLevel="0" collapsed="false">
      <c r="A573" s="216" t="s">
        <v>1708</v>
      </c>
      <c r="B573" s="216" t="s">
        <v>1637</v>
      </c>
      <c r="C573" s="216" t="s">
        <v>1638</v>
      </c>
    </row>
    <row r="574" customFormat="false" ht="13.5" hidden="false" customHeight="false" outlineLevel="0" collapsed="false">
      <c r="A574" s="216" t="s">
        <v>1709</v>
      </c>
      <c r="B574" s="216" t="s">
        <v>1637</v>
      </c>
      <c r="C574" s="216" t="s">
        <v>1638</v>
      </c>
    </row>
    <row r="575" customFormat="false" ht="13.5" hidden="false" customHeight="false" outlineLevel="0" collapsed="false">
      <c r="A575" s="216" t="s">
        <v>1710</v>
      </c>
      <c r="B575" s="216" t="s">
        <v>1637</v>
      </c>
      <c r="C575" s="216" t="s">
        <v>1638</v>
      </c>
    </row>
    <row r="576" customFormat="false" ht="13.5" hidden="false" customHeight="false" outlineLevel="0" collapsed="false">
      <c r="A576" s="216" t="s">
        <v>1711</v>
      </c>
      <c r="B576" s="216" t="s">
        <v>1712</v>
      </c>
      <c r="C576" s="216" t="s">
        <v>1713</v>
      </c>
    </row>
    <row r="577" customFormat="false" ht="13.5" hidden="false" customHeight="false" outlineLevel="0" collapsed="false">
      <c r="A577" s="216" t="s">
        <v>1714</v>
      </c>
      <c r="B577" s="216" t="s">
        <v>1715</v>
      </c>
      <c r="C577" s="216" t="s">
        <v>1716</v>
      </c>
    </row>
    <row r="578" customFormat="false" ht="13.5" hidden="false" customHeight="false" outlineLevel="0" collapsed="false">
      <c r="A578" s="216" t="s">
        <v>1717</v>
      </c>
      <c r="B578" s="216" t="s">
        <v>1717</v>
      </c>
      <c r="C578" s="216" t="s">
        <v>1717</v>
      </c>
    </row>
    <row r="579" customFormat="false" ht="13.5" hidden="false" customHeight="false" outlineLevel="0" collapsed="false">
      <c r="A579" s="216" t="s">
        <v>1718</v>
      </c>
      <c r="B579" s="216" t="s">
        <v>1719</v>
      </c>
      <c r="C579" s="216" t="s">
        <v>1719</v>
      </c>
    </row>
    <row r="580" customFormat="false" ht="13.5" hidden="false" customHeight="false" outlineLevel="0" collapsed="false">
      <c r="A580" s="216" t="s">
        <v>1720</v>
      </c>
      <c r="B580" s="216" t="s">
        <v>1721</v>
      </c>
      <c r="C580" s="216" t="s">
        <v>1722</v>
      </c>
    </row>
    <row r="581" customFormat="false" ht="13.5" hidden="false" customHeight="false" outlineLevel="0" collapsed="false">
      <c r="A581" s="216" t="s">
        <v>1723</v>
      </c>
      <c r="B581" s="216" t="s">
        <v>1724</v>
      </c>
      <c r="C581" s="216" t="s">
        <v>1724</v>
      </c>
    </row>
    <row r="582" customFormat="false" ht="13.5" hidden="false" customHeight="false" outlineLevel="0" collapsed="false">
      <c r="A582" s="216" t="s">
        <v>1725</v>
      </c>
      <c r="B582" s="216" t="s">
        <v>1726</v>
      </c>
      <c r="C582" s="216" t="s">
        <v>1727</v>
      </c>
    </row>
    <row r="583" customFormat="false" ht="13.5" hidden="false" customHeight="false" outlineLevel="0" collapsed="false">
      <c r="A583" s="216" t="s">
        <v>1728</v>
      </c>
      <c r="B583" s="216" t="s">
        <v>1726</v>
      </c>
      <c r="C583" s="216" t="s">
        <v>1727</v>
      </c>
    </row>
    <row r="584" customFormat="false" ht="13.5" hidden="false" customHeight="false" outlineLevel="0" collapsed="false">
      <c r="A584" s="216" t="s">
        <v>1729</v>
      </c>
      <c r="B584" s="216" t="s">
        <v>1726</v>
      </c>
      <c r="C584" s="216" t="s">
        <v>1727</v>
      </c>
    </row>
    <row r="585" customFormat="false" ht="13.5" hidden="false" customHeight="false" outlineLevel="0" collapsed="false">
      <c r="A585" s="216" t="s">
        <v>1730</v>
      </c>
      <c r="B585" s="216" t="s">
        <v>1726</v>
      </c>
      <c r="C585" s="216" t="s">
        <v>1727</v>
      </c>
    </row>
    <row r="586" customFormat="false" ht="13.5" hidden="false" customHeight="false" outlineLevel="0" collapsed="false">
      <c r="A586" s="216" t="s">
        <v>1731</v>
      </c>
      <c r="B586" s="216" t="s">
        <v>1726</v>
      </c>
      <c r="C586" s="216" t="s">
        <v>1727</v>
      </c>
    </row>
    <row r="587" customFormat="false" ht="13.5" hidden="false" customHeight="false" outlineLevel="0" collapsed="false">
      <c r="A587" s="216" t="s">
        <v>1732</v>
      </c>
      <c r="B587" s="216" t="s">
        <v>1726</v>
      </c>
      <c r="C587" s="216" t="s">
        <v>1727</v>
      </c>
    </row>
    <row r="588" customFormat="false" ht="13.5" hidden="false" customHeight="false" outlineLevel="0" collapsed="false">
      <c r="A588" s="216" t="s">
        <v>1733</v>
      </c>
      <c r="B588" s="216" t="s">
        <v>1726</v>
      </c>
      <c r="C588" s="216" t="s">
        <v>1727</v>
      </c>
    </row>
    <row r="589" customFormat="false" ht="13.5" hidden="false" customHeight="false" outlineLevel="0" collapsed="false">
      <c r="A589" s="216" t="s">
        <v>1734</v>
      </c>
      <c r="B589" s="216" t="s">
        <v>1726</v>
      </c>
      <c r="C589" s="216" t="s">
        <v>1727</v>
      </c>
    </row>
    <row r="590" customFormat="false" ht="13.5" hidden="false" customHeight="false" outlineLevel="0" collapsed="false">
      <c r="A590" s="216" t="s">
        <v>1735</v>
      </c>
      <c r="B590" s="216" t="s">
        <v>1726</v>
      </c>
      <c r="C590" s="216" t="s">
        <v>1727</v>
      </c>
    </row>
    <row r="591" customFormat="false" ht="13.5" hidden="false" customHeight="false" outlineLevel="0" collapsed="false">
      <c r="A591" s="216" t="s">
        <v>1736</v>
      </c>
      <c r="B591" s="216" t="s">
        <v>1726</v>
      </c>
      <c r="C591" s="216" t="s">
        <v>1727</v>
      </c>
    </row>
    <row r="592" customFormat="false" ht="13.5" hidden="false" customHeight="false" outlineLevel="0" collapsed="false">
      <c r="A592" s="216" t="s">
        <v>1737</v>
      </c>
      <c r="B592" s="216" t="s">
        <v>1726</v>
      </c>
      <c r="C592" s="216" t="s">
        <v>1727</v>
      </c>
    </row>
    <row r="593" customFormat="false" ht="13.5" hidden="false" customHeight="false" outlineLevel="0" collapsed="false">
      <c r="A593" s="216" t="s">
        <v>1738</v>
      </c>
      <c r="B593" s="216" t="s">
        <v>1726</v>
      </c>
      <c r="C593" s="216" t="s">
        <v>1727</v>
      </c>
    </row>
    <row r="594" customFormat="false" ht="13.5" hidden="false" customHeight="false" outlineLevel="0" collapsed="false">
      <c r="A594" s="216" t="s">
        <v>1739</v>
      </c>
      <c r="B594" s="216" t="s">
        <v>1726</v>
      </c>
      <c r="C594" s="216" t="s">
        <v>1727</v>
      </c>
    </row>
    <row r="595" customFormat="false" ht="13.5" hidden="false" customHeight="false" outlineLevel="0" collapsed="false">
      <c r="A595" s="216" t="s">
        <v>1740</v>
      </c>
      <c r="B595" s="216" t="s">
        <v>1726</v>
      </c>
      <c r="C595" s="216" t="s">
        <v>1727</v>
      </c>
    </row>
    <row r="596" customFormat="false" ht="13.5" hidden="false" customHeight="false" outlineLevel="0" collapsed="false">
      <c r="A596" s="216" t="s">
        <v>1741</v>
      </c>
      <c r="B596" s="216" t="s">
        <v>1726</v>
      </c>
      <c r="C596" s="216" t="s">
        <v>1727</v>
      </c>
    </row>
    <row r="597" customFormat="false" ht="13.5" hidden="false" customHeight="false" outlineLevel="0" collapsed="false">
      <c r="A597" s="216" t="s">
        <v>1742</v>
      </c>
      <c r="B597" s="216" t="s">
        <v>1726</v>
      </c>
      <c r="C597" s="216" t="s">
        <v>1727</v>
      </c>
    </row>
    <row r="598" customFormat="false" ht="13.5" hidden="false" customHeight="false" outlineLevel="0" collapsed="false">
      <c r="A598" s="216" t="s">
        <v>1743</v>
      </c>
      <c r="B598" s="216" t="s">
        <v>1726</v>
      </c>
      <c r="C598" s="216" t="s">
        <v>1727</v>
      </c>
    </row>
    <row r="599" customFormat="false" ht="13.5" hidden="false" customHeight="false" outlineLevel="0" collapsed="false">
      <c r="A599" s="216" t="s">
        <v>1744</v>
      </c>
      <c r="B599" s="216" t="s">
        <v>1726</v>
      </c>
      <c r="C599" s="216" t="s">
        <v>1727</v>
      </c>
    </row>
    <row r="600" customFormat="false" ht="13.5" hidden="false" customHeight="false" outlineLevel="0" collapsed="false">
      <c r="A600" s="216" t="s">
        <v>1745</v>
      </c>
      <c r="B600" s="216" t="s">
        <v>1726</v>
      </c>
      <c r="C600" s="216" t="s">
        <v>1727</v>
      </c>
    </row>
    <row r="601" customFormat="false" ht="13.5" hidden="false" customHeight="false" outlineLevel="0" collapsed="false">
      <c r="A601" s="216" t="s">
        <v>1746</v>
      </c>
      <c r="B601" s="216" t="s">
        <v>1726</v>
      </c>
      <c r="C601" s="216" t="s">
        <v>1727</v>
      </c>
    </row>
    <row r="602" customFormat="false" ht="13.5" hidden="false" customHeight="false" outlineLevel="0" collapsed="false">
      <c r="A602" s="216" t="s">
        <v>1747</v>
      </c>
      <c r="B602" s="216" t="s">
        <v>1726</v>
      </c>
      <c r="C602" s="216" t="s">
        <v>1727</v>
      </c>
    </row>
    <row r="603" customFormat="false" ht="13.5" hidden="false" customHeight="false" outlineLevel="0" collapsed="false">
      <c r="A603" s="216" t="s">
        <v>1748</v>
      </c>
      <c r="B603" s="216" t="s">
        <v>1726</v>
      </c>
      <c r="C603" s="216" t="s">
        <v>1727</v>
      </c>
    </row>
    <row r="604" customFormat="false" ht="13.5" hidden="false" customHeight="false" outlineLevel="0" collapsed="false">
      <c r="A604" s="216" t="s">
        <v>1749</v>
      </c>
      <c r="B604" s="216" t="s">
        <v>1726</v>
      </c>
      <c r="C604" s="216" t="s">
        <v>1727</v>
      </c>
    </row>
    <row r="605" customFormat="false" ht="13.5" hidden="false" customHeight="false" outlineLevel="0" collapsed="false">
      <c r="A605" s="216" t="s">
        <v>1750</v>
      </c>
      <c r="B605" s="216" t="s">
        <v>1726</v>
      </c>
      <c r="C605" s="216" t="s">
        <v>1727</v>
      </c>
    </row>
    <row r="606" customFormat="false" ht="13.5" hidden="false" customHeight="false" outlineLevel="0" collapsed="false">
      <c r="A606" s="216" t="s">
        <v>1751</v>
      </c>
      <c r="B606" s="216" t="s">
        <v>1726</v>
      </c>
      <c r="C606" s="216" t="s">
        <v>1727</v>
      </c>
    </row>
    <row r="607" customFormat="false" ht="13.5" hidden="false" customHeight="false" outlineLevel="0" collapsed="false">
      <c r="A607" s="216" t="s">
        <v>1752</v>
      </c>
      <c r="B607" s="216" t="s">
        <v>1726</v>
      </c>
      <c r="C607" s="216" t="s">
        <v>1727</v>
      </c>
    </row>
    <row r="608" customFormat="false" ht="13.5" hidden="false" customHeight="false" outlineLevel="0" collapsed="false">
      <c r="A608" s="216" t="s">
        <v>1753</v>
      </c>
      <c r="B608" s="216" t="s">
        <v>1726</v>
      </c>
      <c r="C608" s="216" t="s">
        <v>1727</v>
      </c>
    </row>
    <row r="609" customFormat="false" ht="13.5" hidden="false" customHeight="false" outlineLevel="0" collapsed="false">
      <c r="A609" s="216" t="s">
        <v>1754</v>
      </c>
      <c r="B609" s="216" t="s">
        <v>1726</v>
      </c>
      <c r="C609" s="216" t="s">
        <v>1727</v>
      </c>
    </row>
    <row r="610" customFormat="false" ht="13.5" hidden="false" customHeight="false" outlineLevel="0" collapsed="false">
      <c r="A610" s="216" t="s">
        <v>1755</v>
      </c>
      <c r="B610" s="216" t="s">
        <v>1726</v>
      </c>
      <c r="C610" s="216" t="s">
        <v>1727</v>
      </c>
    </row>
    <row r="611" customFormat="false" ht="13.5" hidden="false" customHeight="false" outlineLevel="0" collapsed="false">
      <c r="A611" s="216" t="s">
        <v>1756</v>
      </c>
      <c r="B611" s="216" t="s">
        <v>1726</v>
      </c>
      <c r="C611" s="216" t="s">
        <v>1727</v>
      </c>
    </row>
    <row r="612" customFormat="false" ht="13.5" hidden="false" customHeight="false" outlineLevel="0" collapsed="false">
      <c r="A612" s="216" t="s">
        <v>1757</v>
      </c>
      <c r="B612" s="216" t="s">
        <v>1726</v>
      </c>
      <c r="C612" s="216" t="s">
        <v>1727</v>
      </c>
    </row>
    <row r="613" customFormat="false" ht="13.5" hidden="false" customHeight="false" outlineLevel="0" collapsed="false">
      <c r="A613" s="216" t="s">
        <v>1758</v>
      </c>
      <c r="B613" s="216" t="s">
        <v>1726</v>
      </c>
      <c r="C613" s="216" t="s">
        <v>1727</v>
      </c>
    </row>
    <row r="614" customFormat="false" ht="13.5" hidden="false" customHeight="false" outlineLevel="0" collapsed="false">
      <c r="A614" s="216" t="s">
        <v>1759</v>
      </c>
      <c r="B614" s="216" t="s">
        <v>1726</v>
      </c>
      <c r="C614" s="216" t="s">
        <v>1727</v>
      </c>
    </row>
    <row r="615" customFormat="false" ht="13.5" hidden="false" customHeight="false" outlineLevel="0" collapsed="false">
      <c r="A615" s="216" t="s">
        <v>1760</v>
      </c>
      <c r="B615" s="216" t="s">
        <v>1726</v>
      </c>
      <c r="C615" s="216" t="s">
        <v>1727</v>
      </c>
    </row>
    <row r="616" customFormat="false" ht="13.5" hidden="false" customHeight="false" outlineLevel="0" collapsed="false">
      <c r="A616" s="216" t="s">
        <v>1761</v>
      </c>
      <c r="B616" s="216" t="s">
        <v>1726</v>
      </c>
      <c r="C616" s="216" t="s">
        <v>1727</v>
      </c>
    </row>
    <row r="617" customFormat="false" ht="13.5" hidden="false" customHeight="false" outlineLevel="0" collapsed="false">
      <c r="A617" s="216" t="s">
        <v>1762</v>
      </c>
      <c r="B617" s="216" t="s">
        <v>1763</v>
      </c>
      <c r="C617" s="216" t="s">
        <v>1764</v>
      </c>
    </row>
    <row r="618" customFormat="false" ht="13.5" hidden="false" customHeight="false" outlineLevel="0" collapsed="false">
      <c r="A618" s="216" t="s">
        <v>1765</v>
      </c>
      <c r="B618" s="216" t="s">
        <v>1766</v>
      </c>
      <c r="C618" s="216" t="s">
        <v>1766</v>
      </c>
    </row>
    <row r="619" customFormat="false" ht="13.5" hidden="false" customHeight="false" outlineLevel="0" collapsed="false">
      <c r="A619" s="216" t="s">
        <v>1767</v>
      </c>
      <c r="B619" s="216" t="s">
        <v>1766</v>
      </c>
      <c r="C619" s="216" t="s">
        <v>1766</v>
      </c>
    </row>
    <row r="620" customFormat="false" ht="13.5" hidden="false" customHeight="false" outlineLevel="0" collapsed="false">
      <c r="A620" s="216" t="s">
        <v>1768</v>
      </c>
      <c r="B620" s="216" t="s">
        <v>1766</v>
      </c>
      <c r="C620" s="216" t="s">
        <v>1766</v>
      </c>
    </row>
    <row r="621" customFormat="false" ht="13.5" hidden="false" customHeight="false" outlineLevel="0" collapsed="false">
      <c r="A621" s="216" t="s">
        <v>1769</v>
      </c>
      <c r="B621" s="216" t="s">
        <v>1766</v>
      </c>
      <c r="C621" s="216" t="s">
        <v>1766</v>
      </c>
    </row>
    <row r="622" customFormat="false" ht="13.5" hidden="false" customHeight="false" outlineLevel="0" collapsed="false">
      <c r="A622" s="216" t="s">
        <v>1770</v>
      </c>
      <c r="B622" s="216" t="s">
        <v>1766</v>
      </c>
      <c r="C622" s="216" t="s">
        <v>1766</v>
      </c>
    </row>
    <row r="623" customFormat="false" ht="13.5" hidden="false" customHeight="false" outlineLevel="0" collapsed="false">
      <c r="A623" s="216" t="s">
        <v>614</v>
      </c>
      <c r="B623" s="216" t="s">
        <v>614</v>
      </c>
      <c r="C623" s="216" t="s">
        <v>614</v>
      </c>
    </row>
    <row r="624" customFormat="false" ht="13.5" hidden="false" customHeight="false" outlineLevel="0" collapsed="false">
      <c r="A624" s="216" t="s">
        <v>1771</v>
      </c>
      <c r="B624" s="216" t="s">
        <v>614</v>
      </c>
      <c r="C624" s="216" t="s">
        <v>614</v>
      </c>
    </row>
    <row r="625" customFormat="false" ht="13.5" hidden="false" customHeight="false" outlineLevel="0" collapsed="false">
      <c r="A625" s="216" t="s">
        <v>1772</v>
      </c>
      <c r="B625" s="216" t="s">
        <v>614</v>
      </c>
      <c r="C625" s="216" t="s">
        <v>614</v>
      </c>
    </row>
    <row r="626" customFormat="false" ht="13.5" hidden="false" customHeight="false" outlineLevel="0" collapsed="false">
      <c r="A626" s="216" t="s">
        <v>1773</v>
      </c>
      <c r="B626" s="216" t="s">
        <v>1773</v>
      </c>
      <c r="C626" s="216" t="s">
        <v>1773</v>
      </c>
    </row>
    <row r="627" customFormat="false" ht="13.5" hidden="false" customHeight="false" outlineLevel="0" collapsed="false">
      <c r="A627" s="216" t="s">
        <v>1774</v>
      </c>
      <c r="B627" s="216" t="s">
        <v>1775</v>
      </c>
      <c r="C627" s="216" t="s">
        <v>1775</v>
      </c>
    </row>
    <row r="628" customFormat="false" ht="13.5" hidden="false" customHeight="false" outlineLevel="0" collapsed="false">
      <c r="A628" s="216" t="s">
        <v>1776</v>
      </c>
      <c r="B628" s="216" t="s">
        <v>1775</v>
      </c>
      <c r="C628" s="216" t="s">
        <v>1775</v>
      </c>
    </row>
    <row r="629" customFormat="false" ht="13.5" hidden="false" customHeight="false" outlineLevel="0" collapsed="false">
      <c r="A629" s="216" t="s">
        <v>1777</v>
      </c>
      <c r="B629" s="216" t="s">
        <v>1775</v>
      </c>
      <c r="C629" s="216" t="s">
        <v>1775</v>
      </c>
    </row>
    <row r="630" customFormat="false" ht="13.5" hidden="false" customHeight="false" outlineLevel="0" collapsed="false">
      <c r="A630" s="216" t="s">
        <v>1778</v>
      </c>
      <c r="B630" s="216" t="s">
        <v>1775</v>
      </c>
      <c r="C630" s="216" t="s">
        <v>1775</v>
      </c>
    </row>
    <row r="631" customFormat="false" ht="13.5" hidden="false" customHeight="false" outlineLevel="0" collapsed="false">
      <c r="A631" s="216" t="s">
        <v>1779</v>
      </c>
      <c r="B631" s="216" t="s">
        <v>1775</v>
      </c>
      <c r="C631" s="216" t="s">
        <v>1775</v>
      </c>
    </row>
    <row r="632" customFormat="false" ht="13.5" hidden="false" customHeight="false" outlineLevel="0" collapsed="false">
      <c r="A632" s="216" t="s">
        <v>1780</v>
      </c>
      <c r="B632" s="216" t="s">
        <v>1781</v>
      </c>
      <c r="C632" s="216" t="s">
        <v>1782</v>
      </c>
    </row>
    <row r="633" customFormat="false" ht="13.5" hidden="false" customHeight="false" outlineLevel="0" collapsed="false">
      <c r="A633" s="216" t="s">
        <v>1783</v>
      </c>
      <c r="B633" s="216" t="s">
        <v>1784</v>
      </c>
      <c r="C633" s="216" t="s">
        <v>548</v>
      </c>
    </row>
    <row r="634" customFormat="false" ht="13.5" hidden="false" customHeight="false" outlineLevel="0" collapsed="false">
      <c r="A634" s="216" t="s">
        <v>1785</v>
      </c>
      <c r="B634" s="216" t="s">
        <v>1784</v>
      </c>
      <c r="C634" s="216" t="s">
        <v>548</v>
      </c>
    </row>
    <row r="635" customFormat="false" ht="13.5" hidden="false" customHeight="false" outlineLevel="0" collapsed="false">
      <c r="A635" s="216" t="s">
        <v>1786</v>
      </c>
      <c r="B635" s="216" t="s">
        <v>1784</v>
      </c>
      <c r="C635" s="216" t="s">
        <v>548</v>
      </c>
    </row>
    <row r="636" customFormat="false" ht="13.5" hidden="false" customHeight="false" outlineLevel="0" collapsed="false">
      <c r="A636" s="216" t="s">
        <v>1787</v>
      </c>
      <c r="B636" s="216" t="s">
        <v>1784</v>
      </c>
      <c r="C636" s="216" t="s">
        <v>548</v>
      </c>
    </row>
    <row r="637" customFormat="false" ht="13.5" hidden="false" customHeight="false" outlineLevel="0" collapsed="false">
      <c r="A637" s="216" t="s">
        <v>1788</v>
      </c>
      <c r="B637" s="216" t="s">
        <v>1784</v>
      </c>
      <c r="C637" s="216" t="s">
        <v>548</v>
      </c>
    </row>
    <row r="638" customFormat="false" ht="13.5" hidden="false" customHeight="false" outlineLevel="0" collapsed="false">
      <c r="A638" s="216" t="s">
        <v>1789</v>
      </c>
      <c r="B638" s="216" t="s">
        <v>1784</v>
      </c>
      <c r="C638" s="216" t="s">
        <v>548</v>
      </c>
    </row>
    <row r="639" customFormat="false" ht="13.5" hidden="false" customHeight="false" outlineLevel="0" collapsed="false">
      <c r="A639" s="216" t="s">
        <v>1790</v>
      </c>
      <c r="B639" s="216" t="s">
        <v>1784</v>
      </c>
      <c r="C639" s="216" t="s">
        <v>548</v>
      </c>
    </row>
    <row r="640" customFormat="false" ht="13.5" hidden="false" customHeight="false" outlineLevel="0" collapsed="false">
      <c r="A640" s="216" t="s">
        <v>1791</v>
      </c>
      <c r="B640" s="216" t="s">
        <v>1784</v>
      </c>
      <c r="C640" s="216" t="s">
        <v>548</v>
      </c>
    </row>
    <row r="641" customFormat="false" ht="13.5" hidden="false" customHeight="false" outlineLevel="0" collapsed="false">
      <c r="A641" s="216" t="s">
        <v>1792</v>
      </c>
      <c r="B641" s="216" t="s">
        <v>1784</v>
      </c>
      <c r="C641" s="216" t="s">
        <v>548</v>
      </c>
    </row>
    <row r="642" customFormat="false" ht="13.5" hidden="false" customHeight="false" outlineLevel="0" collapsed="false">
      <c r="A642" s="216" t="s">
        <v>1793</v>
      </c>
      <c r="B642" s="216" t="s">
        <v>1784</v>
      </c>
      <c r="C642" s="216" t="s">
        <v>548</v>
      </c>
    </row>
    <row r="643" customFormat="false" ht="13.5" hidden="false" customHeight="false" outlineLevel="0" collapsed="false">
      <c r="A643" s="216" t="s">
        <v>1794</v>
      </c>
      <c r="B643" s="216" t="s">
        <v>1784</v>
      </c>
      <c r="C643" s="216" t="s">
        <v>548</v>
      </c>
    </row>
    <row r="644" customFormat="false" ht="13.5" hidden="false" customHeight="false" outlineLevel="0" collapsed="false">
      <c r="A644" s="216" t="s">
        <v>1795</v>
      </c>
      <c r="B644" s="216" t="s">
        <v>1784</v>
      </c>
      <c r="C644" s="216" t="s">
        <v>548</v>
      </c>
    </row>
    <row r="645" customFormat="false" ht="13.5" hidden="false" customHeight="false" outlineLevel="0" collapsed="false">
      <c r="A645" s="216" t="s">
        <v>1796</v>
      </c>
      <c r="B645" s="216" t="s">
        <v>1784</v>
      </c>
      <c r="C645" s="216" t="s">
        <v>548</v>
      </c>
    </row>
    <row r="646" customFormat="false" ht="13.5" hidden="false" customHeight="false" outlineLevel="0" collapsed="false">
      <c r="A646" s="216" t="s">
        <v>1797</v>
      </c>
      <c r="B646" s="216" t="s">
        <v>1798</v>
      </c>
      <c r="C646" s="216" t="s">
        <v>1799</v>
      </c>
    </row>
    <row r="647" customFormat="false" ht="13.5" hidden="false" customHeight="false" outlineLevel="0" collapsed="false">
      <c r="A647" s="216" t="s">
        <v>1800</v>
      </c>
      <c r="B647" s="216" t="s">
        <v>1801</v>
      </c>
      <c r="C647" s="216" t="s">
        <v>1802</v>
      </c>
    </row>
    <row r="648" customFormat="false" ht="13.5" hidden="false" customHeight="false" outlineLevel="0" collapsed="false">
      <c r="A648" s="216" t="s">
        <v>1803</v>
      </c>
      <c r="B648" s="216" t="s">
        <v>1801</v>
      </c>
      <c r="C648" s="216" t="s">
        <v>1802</v>
      </c>
    </row>
    <row r="649" customFormat="false" ht="13.5" hidden="false" customHeight="false" outlineLevel="0" collapsed="false">
      <c r="A649" s="216" t="s">
        <v>1804</v>
      </c>
      <c r="B649" s="216" t="s">
        <v>263</v>
      </c>
      <c r="C649" s="216" t="s">
        <v>486</v>
      </c>
    </row>
    <row r="650" customFormat="false" ht="13.5" hidden="false" customHeight="false" outlineLevel="0" collapsed="false">
      <c r="A650" s="216" t="s">
        <v>1805</v>
      </c>
      <c r="B650" s="216" t="s">
        <v>263</v>
      </c>
      <c r="C650" s="216" t="s">
        <v>486</v>
      </c>
    </row>
    <row r="651" customFormat="false" ht="13.5" hidden="false" customHeight="false" outlineLevel="0" collapsed="false">
      <c r="A651" s="216" t="s">
        <v>1806</v>
      </c>
      <c r="B651" s="216" t="s">
        <v>241</v>
      </c>
      <c r="C651" s="216" t="s">
        <v>471</v>
      </c>
    </row>
    <row r="652" customFormat="false" ht="13.5" hidden="false" customHeight="false" outlineLevel="0" collapsed="false">
      <c r="A652" s="216" t="s">
        <v>1807</v>
      </c>
      <c r="B652" s="216" t="s">
        <v>1808</v>
      </c>
      <c r="C652" s="216" t="s">
        <v>1808</v>
      </c>
    </row>
    <row r="653" customFormat="false" ht="13.5" hidden="false" customHeight="false" outlineLevel="0" collapsed="false">
      <c r="A653" s="216" t="s">
        <v>1809</v>
      </c>
      <c r="B653" s="216" t="s">
        <v>1808</v>
      </c>
      <c r="C653" s="216" t="s">
        <v>1808</v>
      </c>
    </row>
    <row r="654" customFormat="false" ht="13.5" hidden="false" customHeight="false" outlineLevel="0" collapsed="false">
      <c r="A654" s="216" t="s">
        <v>1810</v>
      </c>
      <c r="B654" s="216" t="s">
        <v>1808</v>
      </c>
      <c r="C654" s="216" t="s">
        <v>1808</v>
      </c>
    </row>
    <row r="655" customFormat="false" ht="13.5" hidden="false" customHeight="false" outlineLevel="0" collapsed="false">
      <c r="A655" s="216" t="s">
        <v>1811</v>
      </c>
      <c r="B655" s="216" t="s">
        <v>1808</v>
      </c>
      <c r="C655" s="216" t="s">
        <v>1808</v>
      </c>
    </row>
    <row r="656" customFormat="false" ht="13.5" hidden="false" customHeight="false" outlineLevel="0" collapsed="false">
      <c r="A656" s="216" t="s">
        <v>1812</v>
      </c>
      <c r="B656" s="216" t="s">
        <v>1813</v>
      </c>
      <c r="C656" s="216" t="s">
        <v>1813</v>
      </c>
    </row>
    <row r="657" customFormat="false" ht="13.5" hidden="false" customHeight="false" outlineLevel="0" collapsed="false">
      <c r="A657" s="216" t="s">
        <v>1814</v>
      </c>
      <c r="B657" s="216" t="s">
        <v>1813</v>
      </c>
      <c r="C657" s="216" t="s">
        <v>1813</v>
      </c>
    </row>
    <row r="658" customFormat="false" ht="13.5" hidden="false" customHeight="false" outlineLevel="0" collapsed="false">
      <c r="A658" s="216" t="s">
        <v>1815</v>
      </c>
      <c r="B658" s="216" t="s">
        <v>1813</v>
      </c>
      <c r="C658" s="216" t="s">
        <v>1813</v>
      </c>
    </row>
    <row r="659" customFormat="false" ht="13.5" hidden="false" customHeight="false" outlineLevel="0" collapsed="false">
      <c r="A659" s="216" t="s">
        <v>1816</v>
      </c>
      <c r="B659" s="216" t="s">
        <v>1813</v>
      </c>
      <c r="C659" s="216" t="s">
        <v>1813</v>
      </c>
    </row>
    <row r="660" customFormat="false" ht="13.5" hidden="false" customHeight="false" outlineLevel="0" collapsed="false">
      <c r="A660" s="216" t="s">
        <v>1817</v>
      </c>
      <c r="B660" s="216" t="s">
        <v>1813</v>
      </c>
      <c r="C660" s="216" t="s">
        <v>1813</v>
      </c>
    </row>
    <row r="661" customFormat="false" ht="13.5" hidden="false" customHeight="false" outlineLevel="0" collapsed="false">
      <c r="A661" s="216" t="s">
        <v>1818</v>
      </c>
      <c r="B661" s="216" t="s">
        <v>1813</v>
      </c>
      <c r="C661" s="216" t="s">
        <v>1813</v>
      </c>
    </row>
    <row r="662" customFormat="false" ht="13.5" hidden="false" customHeight="false" outlineLevel="0" collapsed="false">
      <c r="A662" s="216" t="s">
        <v>1819</v>
      </c>
      <c r="B662" s="216" t="s">
        <v>372</v>
      </c>
      <c r="C662" s="216" t="s">
        <v>372</v>
      </c>
    </row>
    <row r="663" customFormat="false" ht="13.5" hidden="false" customHeight="false" outlineLevel="0" collapsed="false">
      <c r="A663" s="216" t="s">
        <v>1820</v>
      </c>
      <c r="B663" s="216" t="s">
        <v>372</v>
      </c>
      <c r="C663" s="216" t="s">
        <v>372</v>
      </c>
    </row>
    <row r="664" customFormat="false" ht="13.5" hidden="false" customHeight="false" outlineLevel="0" collapsed="false">
      <c r="A664" s="216" t="s">
        <v>1821</v>
      </c>
      <c r="B664" s="216" t="s">
        <v>1822</v>
      </c>
      <c r="C664" s="216" t="s">
        <v>1822</v>
      </c>
    </row>
    <row r="665" customFormat="false" ht="13.5" hidden="false" customHeight="false" outlineLevel="0" collapsed="false">
      <c r="A665" s="216" t="s">
        <v>1823</v>
      </c>
      <c r="B665" s="216" t="s">
        <v>1822</v>
      </c>
      <c r="C665" s="216" t="s">
        <v>1822</v>
      </c>
    </row>
    <row r="666" customFormat="false" ht="13.5" hidden="false" customHeight="false" outlineLevel="0" collapsed="false">
      <c r="A666" s="216" t="s">
        <v>1824</v>
      </c>
      <c r="B666" s="216" t="s">
        <v>1822</v>
      </c>
      <c r="C666" s="216" t="s">
        <v>1822</v>
      </c>
    </row>
    <row r="667" customFormat="false" ht="13.5" hidden="false" customHeight="false" outlineLevel="0" collapsed="false">
      <c r="A667" s="216" t="s">
        <v>1825</v>
      </c>
      <c r="B667" s="216" t="s">
        <v>1822</v>
      </c>
      <c r="C667" s="216" t="s">
        <v>1822</v>
      </c>
    </row>
    <row r="668" customFormat="false" ht="13.5" hidden="false" customHeight="false" outlineLevel="0" collapsed="false">
      <c r="A668" s="216" t="s">
        <v>1826</v>
      </c>
      <c r="B668" s="216" t="s">
        <v>1822</v>
      </c>
      <c r="C668" s="216" t="s">
        <v>1822</v>
      </c>
    </row>
    <row r="669" customFormat="false" ht="13.5" hidden="false" customHeight="false" outlineLevel="0" collapsed="false">
      <c r="A669" s="216" t="s">
        <v>1827</v>
      </c>
      <c r="B669" s="216" t="s">
        <v>1822</v>
      </c>
      <c r="C669" s="216" t="s">
        <v>1822</v>
      </c>
    </row>
    <row r="670" customFormat="false" ht="13.5" hidden="false" customHeight="false" outlineLevel="0" collapsed="false">
      <c r="A670" s="216" t="s">
        <v>1828</v>
      </c>
      <c r="B670" s="216" t="s">
        <v>1822</v>
      </c>
      <c r="C670" s="216" t="s">
        <v>1822</v>
      </c>
    </row>
    <row r="671" customFormat="false" ht="13.5" hidden="false" customHeight="false" outlineLevel="0" collapsed="false">
      <c r="A671" s="216" t="s">
        <v>1829</v>
      </c>
      <c r="B671" s="216" t="s">
        <v>241</v>
      </c>
      <c r="C671" s="216" t="s">
        <v>471</v>
      </c>
    </row>
    <row r="672" customFormat="false" ht="13.5" hidden="false" customHeight="false" outlineLevel="0" collapsed="false">
      <c r="A672" s="216" t="s">
        <v>613</v>
      </c>
      <c r="B672" s="216" t="s">
        <v>1830</v>
      </c>
      <c r="C672" s="216" t="s">
        <v>613</v>
      </c>
    </row>
    <row r="673" customFormat="false" ht="13.5" hidden="false" customHeight="false" outlineLevel="0" collapsed="false">
      <c r="A673" s="216" t="s">
        <v>829</v>
      </c>
      <c r="B673" s="216" t="s">
        <v>1831</v>
      </c>
      <c r="C673" s="216" t="s">
        <v>829</v>
      </c>
    </row>
    <row r="674" customFormat="false" ht="13.5" hidden="false" customHeight="false" outlineLevel="0" collapsed="false">
      <c r="A674" s="216" t="s">
        <v>1832</v>
      </c>
      <c r="B674" s="216" t="s">
        <v>384</v>
      </c>
      <c r="C674" s="216" t="s">
        <v>543</v>
      </c>
    </row>
    <row r="675" customFormat="false" ht="13.5" hidden="false" customHeight="false" outlineLevel="0" collapsed="false">
      <c r="A675" s="216" t="s">
        <v>1833</v>
      </c>
      <c r="B675" s="216" t="s">
        <v>384</v>
      </c>
      <c r="C675" s="216" t="s">
        <v>543</v>
      </c>
    </row>
    <row r="676" customFormat="false" ht="13.5" hidden="false" customHeight="false" outlineLevel="0" collapsed="false">
      <c r="A676" s="216" t="s">
        <v>1834</v>
      </c>
      <c r="B676" s="216" t="s">
        <v>384</v>
      </c>
      <c r="C676" s="216" t="s">
        <v>543</v>
      </c>
    </row>
    <row r="677" customFormat="false" ht="13.5" hidden="false" customHeight="false" outlineLevel="0" collapsed="false">
      <c r="A677" s="216" t="s">
        <v>1835</v>
      </c>
      <c r="B677" s="216" t="s">
        <v>384</v>
      </c>
      <c r="C677" s="216" t="s">
        <v>543</v>
      </c>
    </row>
    <row r="678" customFormat="false" ht="13.5" hidden="false" customHeight="false" outlineLevel="0" collapsed="false">
      <c r="A678" s="216" t="s">
        <v>1836</v>
      </c>
      <c r="B678" s="216" t="s">
        <v>384</v>
      </c>
      <c r="C678" s="216" t="s">
        <v>543</v>
      </c>
    </row>
    <row r="679" customFormat="false" ht="13.5" hidden="false" customHeight="false" outlineLevel="0" collapsed="false">
      <c r="A679" s="216" t="s">
        <v>1837</v>
      </c>
      <c r="B679" s="216" t="s">
        <v>384</v>
      </c>
      <c r="C679" s="216" t="s">
        <v>543</v>
      </c>
    </row>
    <row r="680" customFormat="false" ht="13.5" hidden="false" customHeight="false" outlineLevel="0" collapsed="false">
      <c r="A680" s="216" t="s">
        <v>1838</v>
      </c>
      <c r="B680" s="216" t="s">
        <v>1838</v>
      </c>
      <c r="C680" s="216" t="s">
        <v>1838</v>
      </c>
    </row>
    <row r="681" customFormat="false" ht="13.5" hidden="false" customHeight="false" outlineLevel="0" collapsed="false">
      <c r="A681" s="216" t="s">
        <v>1839</v>
      </c>
      <c r="B681" s="216" t="s">
        <v>852</v>
      </c>
      <c r="C681" s="216" t="s">
        <v>852</v>
      </c>
    </row>
    <row r="682" customFormat="false" ht="13.5" hidden="false" customHeight="false" outlineLevel="0" collapsed="false">
      <c r="A682" s="216" t="s">
        <v>1840</v>
      </c>
      <c r="B682" s="216" t="s">
        <v>852</v>
      </c>
      <c r="C682" s="216" t="s">
        <v>852</v>
      </c>
    </row>
    <row r="683" customFormat="false" ht="13.5" hidden="false" customHeight="false" outlineLevel="0" collapsed="false">
      <c r="A683" s="216" t="s">
        <v>1841</v>
      </c>
      <c r="B683" s="216" t="s">
        <v>1841</v>
      </c>
      <c r="C683" s="216" t="s">
        <v>1841</v>
      </c>
    </row>
    <row r="684" customFormat="false" ht="13.5" hidden="false" customHeight="false" outlineLevel="0" collapsed="false">
      <c r="A684" s="216" t="s">
        <v>1842</v>
      </c>
      <c r="B684" s="216" t="s">
        <v>1843</v>
      </c>
      <c r="C684" s="216" t="s">
        <v>1843</v>
      </c>
    </row>
    <row r="685" customFormat="false" ht="13.5" hidden="false" customHeight="false" outlineLevel="0" collapsed="false">
      <c r="A685" s="216" t="s">
        <v>1844</v>
      </c>
      <c r="B685" s="216" t="s">
        <v>1843</v>
      </c>
      <c r="C685" s="216" t="s">
        <v>184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16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8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36"/>
      <c r="B3" s="36" t="n">
        <v>1</v>
      </c>
      <c r="C3" s="36"/>
      <c r="D3" s="37"/>
      <c r="E3" s="37"/>
      <c r="F3" s="37"/>
      <c r="G3" s="37"/>
    </row>
    <row r="4" customFormat="false" ht="13.5" hidden="true" customHeight="false" outlineLevel="0" collapsed="false">
      <c r="A4" s="36"/>
      <c r="B4" s="36"/>
      <c r="C4" s="36"/>
      <c r="D4" s="38"/>
      <c r="E4" s="38"/>
      <c r="F4" s="38"/>
      <c r="G4" s="38"/>
    </row>
    <row r="5" customFormat="false" ht="13.5" hidden="true" customHeight="false" outlineLevel="0" collapsed="false">
      <c r="A5" s="36"/>
      <c r="B5" s="36"/>
      <c r="C5" s="36"/>
      <c r="D5" s="39"/>
      <c r="E5" s="39"/>
      <c r="F5" s="39"/>
      <c r="G5" s="39"/>
    </row>
    <row r="6" customFormat="false" ht="13.5" hidden="true" customHeight="false" outlineLevel="0" collapsed="false">
      <c r="A6" s="36" t="n">
        <v>1</v>
      </c>
      <c r="B6" s="36" t="n">
        <v>2</v>
      </c>
      <c r="C6" s="40" t="s">
        <v>37</v>
      </c>
      <c r="D6" s="41" t="s">
        <v>38</v>
      </c>
      <c r="E6" s="41" t="s">
        <v>39</v>
      </c>
      <c r="F6" s="41" t="s">
        <v>40</v>
      </c>
      <c r="G6" s="41" t="s">
        <v>41</v>
      </c>
    </row>
    <row r="7" customFormat="false" ht="13.5" hidden="true" customHeight="false" outlineLevel="0" collapsed="false">
      <c r="A7" s="36"/>
      <c r="B7" s="36"/>
      <c r="C7" s="36"/>
      <c r="D7" s="42" t="s">
        <v>42</v>
      </c>
      <c r="E7" s="42"/>
      <c r="F7" s="42" t="s">
        <v>43</v>
      </c>
      <c r="G7" s="42" t="s">
        <v>44</v>
      </c>
    </row>
    <row r="8" customFormat="false" ht="13.5" hidden="true" customHeight="false" outlineLevel="0" collapsed="false">
      <c r="A8" s="36"/>
      <c r="B8" s="36"/>
      <c r="C8" s="36"/>
      <c r="D8" s="39" t="s">
        <v>45</v>
      </c>
      <c r="E8" s="39"/>
      <c r="F8" s="39"/>
      <c r="G8" s="39"/>
    </row>
    <row r="9" customFormat="false" ht="13.5" hidden="false" customHeight="false" outlineLevel="0" collapsed="false">
      <c r="A9" s="40" t="n">
        <v>2</v>
      </c>
      <c r="B9" s="40" t="n">
        <v>3</v>
      </c>
      <c r="C9" s="40" t="s">
        <v>46</v>
      </c>
      <c r="D9" s="41" t="s">
        <v>47</v>
      </c>
      <c r="E9" s="41" t="s">
        <v>48</v>
      </c>
      <c r="F9" s="41" t="s">
        <v>49</v>
      </c>
      <c r="G9" s="41" t="s">
        <v>50</v>
      </c>
    </row>
    <row r="10" customFormat="false" ht="13.5" hidden="false" customHeight="false" outlineLevel="0" collapsed="false">
      <c r="A10" s="40"/>
      <c r="B10" s="40"/>
      <c r="C10" s="40"/>
      <c r="D10" s="42" t="s">
        <v>51</v>
      </c>
      <c r="E10" s="42" t="s">
        <v>52</v>
      </c>
      <c r="F10" s="42"/>
      <c r="G10" s="42" t="s">
        <v>53</v>
      </c>
    </row>
    <row r="11" customFormat="false" ht="13.5" hidden="false" customHeight="false" outlineLevel="0" collapsed="false">
      <c r="A11" s="40"/>
      <c r="B11" s="40"/>
      <c r="C11" s="40"/>
      <c r="D11" s="39" t="s">
        <v>45</v>
      </c>
      <c r="E11" s="39"/>
      <c r="F11" s="39"/>
      <c r="G11" s="39"/>
    </row>
    <row r="12" customFormat="false" ht="13.5" hidden="false" customHeight="false" outlineLevel="0" collapsed="false">
      <c r="A12" s="40" t="n">
        <v>3</v>
      </c>
      <c r="B12" s="40" t="n">
        <v>4</v>
      </c>
      <c r="C12" s="40" t="s">
        <v>54</v>
      </c>
      <c r="D12" s="41" t="s">
        <v>38</v>
      </c>
      <c r="E12" s="41" t="s">
        <v>55</v>
      </c>
      <c r="F12" s="41" t="s">
        <v>56</v>
      </c>
      <c r="G12" s="41" t="s">
        <v>57</v>
      </c>
    </row>
    <row r="13" customFormat="false" ht="13.5" hidden="false" customHeight="false" outlineLevel="0" collapsed="false">
      <c r="A13" s="40"/>
      <c r="B13" s="40"/>
      <c r="C13" s="40"/>
      <c r="D13" s="42" t="s">
        <v>58</v>
      </c>
      <c r="E13" s="42" t="s">
        <v>59</v>
      </c>
      <c r="F13" s="42" t="s">
        <v>60</v>
      </c>
      <c r="G13" s="42" t="s">
        <v>61</v>
      </c>
    </row>
    <row r="14" customFormat="false" ht="13.5" hidden="false" customHeight="false" outlineLevel="0" collapsed="false">
      <c r="A14" s="40"/>
      <c r="B14" s="40"/>
      <c r="C14" s="40"/>
      <c r="D14" s="43" t="s">
        <v>62</v>
      </c>
      <c r="E14" s="43"/>
      <c r="F14" s="43"/>
      <c r="G14" s="43"/>
    </row>
    <row r="15" customFormat="false" ht="13.5" hidden="false" customHeight="false" outlineLevel="0" collapsed="false">
      <c r="A15" s="40" t="n">
        <v>4</v>
      </c>
      <c r="B15" s="40" t="n">
        <v>5</v>
      </c>
      <c r="C15" s="40" t="s">
        <v>63</v>
      </c>
      <c r="D15" s="41" t="s">
        <v>64</v>
      </c>
      <c r="E15" s="41" t="s">
        <v>65</v>
      </c>
      <c r="F15" s="41" t="s">
        <v>66</v>
      </c>
      <c r="G15" s="41" t="s">
        <v>67</v>
      </c>
    </row>
    <row r="16" customFormat="false" ht="13.5" hidden="false" customHeight="false" outlineLevel="0" collapsed="false">
      <c r="A16" s="40"/>
      <c r="B16" s="40"/>
      <c r="C16" s="40"/>
      <c r="D16" s="42" t="s">
        <v>68</v>
      </c>
      <c r="E16" s="42" t="s">
        <v>69</v>
      </c>
      <c r="F16" s="42" t="s">
        <v>70</v>
      </c>
      <c r="G16" s="42" t="s">
        <v>71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43" t="s">
        <v>72</v>
      </c>
      <c r="F17" s="43"/>
      <c r="G17" s="43"/>
    </row>
    <row r="18" customFormat="false" ht="13.5" hidden="false" customHeight="false" outlineLevel="0" collapsed="false">
      <c r="A18" s="40" t="n">
        <v>5</v>
      </c>
      <c r="B18" s="40" t="n">
        <v>6</v>
      </c>
      <c r="C18" s="40" t="s">
        <v>73</v>
      </c>
      <c r="D18" s="41" t="s">
        <v>38</v>
      </c>
      <c r="E18" s="41" t="s">
        <v>74</v>
      </c>
      <c r="F18" s="41" t="s">
        <v>75</v>
      </c>
      <c r="G18" s="41" t="s">
        <v>76</v>
      </c>
    </row>
    <row r="19" customFormat="false" ht="13.5" hidden="false" customHeight="false" outlineLevel="0" collapsed="false">
      <c r="A19" s="40"/>
      <c r="B19" s="40"/>
      <c r="C19" s="40"/>
      <c r="D19" s="42" t="s">
        <v>77</v>
      </c>
      <c r="E19" s="42"/>
      <c r="F19" s="42" t="s">
        <v>78</v>
      </c>
      <c r="G19" s="42" t="s">
        <v>79</v>
      </c>
    </row>
    <row r="20" customFormat="false" ht="13.5" hidden="false" customHeight="false" outlineLevel="0" collapsed="false">
      <c r="A20" s="40"/>
      <c r="B20" s="40"/>
      <c r="C20" s="40"/>
      <c r="D20" s="39" t="s">
        <v>45</v>
      </c>
      <c r="E20" s="43"/>
      <c r="F20" s="43"/>
      <c r="G20" s="43"/>
    </row>
    <row r="21" customFormat="false" ht="13.5" hidden="true" customHeight="false" outlineLevel="0" collapsed="false">
      <c r="A21" s="40" t="n">
        <v>5</v>
      </c>
      <c r="B21" s="40" t="n">
        <v>7</v>
      </c>
      <c r="C21" s="40"/>
      <c r="D21" s="41"/>
      <c r="E21" s="41"/>
      <c r="F21" s="41"/>
      <c r="G21" s="41"/>
    </row>
    <row r="22" customFormat="false" ht="13.5" hidden="true" customHeight="false" outlineLevel="0" collapsed="false">
      <c r="A22" s="40"/>
      <c r="B22" s="40"/>
      <c r="C22" s="40"/>
      <c r="D22" s="42"/>
      <c r="E22" s="42"/>
      <c r="F22" s="42"/>
      <c r="G22" s="42"/>
    </row>
    <row r="23" customFormat="false" ht="13.5" hidden="true" customHeight="false" outlineLevel="0" collapsed="false">
      <c r="A23" s="40"/>
      <c r="B23" s="40"/>
      <c r="C23" s="40"/>
      <c r="D23" s="43"/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46</v>
      </c>
      <c r="D30" s="41" t="s">
        <v>47</v>
      </c>
      <c r="E30" s="41" t="s">
        <v>80</v>
      </c>
      <c r="F30" s="41" t="s">
        <v>81</v>
      </c>
      <c r="G30" s="41" t="s">
        <v>82</v>
      </c>
    </row>
    <row r="31" customFormat="false" ht="13.5" hidden="false" customHeight="false" outlineLevel="0" collapsed="false">
      <c r="A31" s="40"/>
      <c r="B31" s="40"/>
      <c r="C31" s="40"/>
      <c r="D31" s="42" t="s">
        <v>83</v>
      </c>
      <c r="E31" s="42" t="s">
        <v>84</v>
      </c>
      <c r="F31" s="42"/>
      <c r="G31" s="42" t="s">
        <v>85</v>
      </c>
    </row>
    <row r="32" customFormat="false" ht="13.5" hidden="false" customHeight="false" outlineLevel="0" collapsed="false">
      <c r="A32" s="40"/>
      <c r="B32" s="40"/>
      <c r="C32" s="40"/>
      <c r="D32" s="43" t="s">
        <v>86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54</v>
      </c>
      <c r="D33" s="41" t="s">
        <v>38</v>
      </c>
      <c r="E33" s="41" t="s">
        <v>87</v>
      </c>
      <c r="F33" s="41" t="s">
        <v>88</v>
      </c>
      <c r="G33" s="41" t="s">
        <v>89</v>
      </c>
    </row>
    <row r="34" customFormat="false" ht="13.5" hidden="false" customHeight="false" outlineLevel="0" collapsed="false">
      <c r="A34" s="40"/>
      <c r="B34" s="40"/>
      <c r="C34" s="40"/>
      <c r="D34" s="42" t="s">
        <v>90</v>
      </c>
      <c r="E34" s="42" t="s">
        <v>91</v>
      </c>
      <c r="F34" s="42" t="s">
        <v>92</v>
      </c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/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63</v>
      </c>
      <c r="D36" s="41" t="s">
        <v>94</v>
      </c>
      <c r="E36" s="41" t="s">
        <v>65</v>
      </c>
      <c r="F36" s="41" t="s">
        <v>95</v>
      </c>
      <c r="G36" s="41" t="s">
        <v>96</v>
      </c>
    </row>
    <row r="37" customFormat="false" ht="13.5" hidden="false" customHeight="false" outlineLevel="0" collapsed="false">
      <c r="A37" s="40"/>
      <c r="B37" s="40"/>
      <c r="C37" s="40"/>
      <c r="D37" s="42" t="s">
        <v>97</v>
      </c>
      <c r="E37" s="42" t="s">
        <v>98</v>
      </c>
      <c r="F37" s="42" t="s">
        <v>99</v>
      </c>
      <c r="G37" s="42"/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73</v>
      </c>
      <c r="D39" s="41" t="s">
        <v>38</v>
      </c>
      <c r="E39" s="41" t="s">
        <v>100</v>
      </c>
      <c r="F39" s="41" t="s">
        <v>101</v>
      </c>
      <c r="G39" s="41" t="s">
        <v>102</v>
      </c>
    </row>
    <row r="40" customFormat="false" ht="13.5" hidden="false" customHeight="false" outlineLevel="0" collapsed="false">
      <c r="A40" s="40"/>
      <c r="B40" s="40"/>
      <c r="C40" s="40"/>
      <c r="D40" s="42" t="s">
        <v>103</v>
      </c>
      <c r="E40" s="42" t="s">
        <v>104</v>
      </c>
      <c r="F40" s="42" t="s">
        <v>105</v>
      </c>
      <c r="G40" s="42" t="s">
        <v>106</v>
      </c>
    </row>
    <row r="41" customFormat="false" ht="13.5" hidden="false" customHeight="false" outlineLevel="0" collapsed="false">
      <c r="A41" s="40"/>
      <c r="B41" s="40"/>
      <c r="C41" s="40"/>
      <c r="D41" s="43" t="s">
        <v>107</v>
      </c>
      <c r="E41" s="43"/>
      <c r="F41" s="43"/>
      <c r="G41" s="43"/>
    </row>
    <row r="42" customFormat="false" ht="13.5" hidden="true" customHeight="false" outlineLevel="0" collapsed="false">
      <c r="A42" s="40" t="n">
        <v>10</v>
      </c>
      <c r="B42" s="40" t="n">
        <v>14</v>
      </c>
      <c r="C42" s="40"/>
      <c r="D42" s="41"/>
      <c r="E42" s="41"/>
      <c r="F42" s="41"/>
      <c r="G42" s="41"/>
    </row>
    <row r="43" customFormat="false" ht="13.5" hidden="true" customHeight="false" outlineLevel="0" collapsed="false">
      <c r="A43" s="40"/>
      <c r="B43" s="40"/>
      <c r="C43" s="40"/>
      <c r="D43" s="42"/>
      <c r="E43" s="42"/>
      <c r="F43" s="42"/>
      <c r="G43" s="42"/>
    </row>
    <row r="44" customFormat="false" ht="13.5" hidden="true" customHeight="false" outlineLevel="0" collapsed="false">
      <c r="A44" s="40"/>
      <c r="B44" s="40"/>
      <c r="C44" s="40"/>
      <c r="D44" s="43"/>
      <c r="E44" s="43"/>
      <c r="F44" s="43"/>
      <c r="G44" s="43"/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 t="n">
        <v>10</v>
      </c>
      <c r="B48" s="40" t="n">
        <v>16</v>
      </c>
      <c r="C48" s="40" t="s">
        <v>37</v>
      </c>
      <c r="D48" s="41" t="s">
        <v>38</v>
      </c>
      <c r="E48" s="41" t="s">
        <v>108</v>
      </c>
      <c r="F48" s="41" t="s">
        <v>109</v>
      </c>
      <c r="G48" s="41" t="s">
        <v>110</v>
      </c>
    </row>
    <row r="49" customFormat="false" ht="13.5" hidden="true" customHeight="false" outlineLevel="0" collapsed="false">
      <c r="A49" s="40"/>
      <c r="B49" s="40"/>
      <c r="C49" s="40"/>
      <c r="D49" s="42" t="s">
        <v>111</v>
      </c>
      <c r="E49" s="42"/>
      <c r="F49" s="42"/>
      <c r="G49" s="42" t="s">
        <v>112</v>
      </c>
    </row>
    <row r="50" customFormat="false" ht="13.5" hidden="true" customHeight="false" outlineLevel="0" collapsed="false">
      <c r="A50" s="40"/>
      <c r="B50" s="40"/>
      <c r="C50" s="40"/>
      <c r="D50" s="43" t="s">
        <v>113</v>
      </c>
      <c r="E50" s="43"/>
      <c r="F50" s="43"/>
      <c r="G50" s="43"/>
    </row>
    <row r="51" customFormat="false" ht="13.5" hidden="true" customHeight="false" outlineLevel="0" collapsed="false">
      <c r="A51" s="40" t="n">
        <v>11</v>
      </c>
      <c r="B51" s="40" t="n">
        <v>17</v>
      </c>
      <c r="C51" s="40" t="s">
        <v>46</v>
      </c>
      <c r="D51" s="41" t="s">
        <v>114</v>
      </c>
      <c r="E51" s="41" t="s">
        <v>115</v>
      </c>
      <c r="F51" s="41" t="s">
        <v>116</v>
      </c>
      <c r="G51" s="41" t="s">
        <v>117</v>
      </c>
    </row>
    <row r="52" customFormat="false" ht="13.5" hidden="true" customHeight="false" outlineLevel="0" collapsed="false">
      <c r="A52" s="40"/>
      <c r="B52" s="40"/>
      <c r="C52" s="40"/>
      <c r="D52" s="42" t="s">
        <v>118</v>
      </c>
      <c r="E52" s="42" t="s">
        <v>119</v>
      </c>
      <c r="F52" s="42"/>
      <c r="G52" s="42" t="s">
        <v>120</v>
      </c>
    </row>
    <row r="53" customFormat="false" ht="13.5" hidden="true" customHeight="false" outlineLevel="0" collapsed="false">
      <c r="A53" s="40"/>
      <c r="B53" s="40"/>
      <c r="C53" s="40"/>
      <c r="D53" s="39" t="s">
        <v>45</v>
      </c>
      <c r="E53" s="43"/>
      <c r="F53" s="43"/>
      <c r="G53" s="43"/>
    </row>
    <row r="54" customFormat="false" ht="13.5" hidden="false" customHeight="false" outlineLevel="0" collapsed="false">
      <c r="A54" s="40" t="n">
        <v>12</v>
      </c>
      <c r="B54" s="40" t="n">
        <v>18</v>
      </c>
      <c r="C54" s="40" t="s">
        <v>54</v>
      </c>
      <c r="D54" s="41" t="s">
        <v>121</v>
      </c>
      <c r="E54" s="41" t="s">
        <v>122</v>
      </c>
      <c r="F54" s="41" t="s">
        <v>123</v>
      </c>
      <c r="G54" s="41" t="s">
        <v>124</v>
      </c>
    </row>
    <row r="55" customFormat="false" ht="13.5" hidden="false" customHeight="false" outlineLevel="0" collapsed="false">
      <c r="A55" s="40"/>
      <c r="B55" s="40"/>
      <c r="C55" s="40"/>
      <c r="D55" s="42" t="s">
        <v>125</v>
      </c>
      <c r="E55" s="42"/>
      <c r="F55" s="42"/>
      <c r="G55" s="42" t="s">
        <v>126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3</v>
      </c>
      <c r="B57" s="40" t="n">
        <v>19</v>
      </c>
      <c r="C57" s="40" t="s">
        <v>63</v>
      </c>
      <c r="D57" s="41" t="s">
        <v>127</v>
      </c>
      <c r="E57" s="41" t="s">
        <v>128</v>
      </c>
      <c r="F57" s="41" t="s">
        <v>129</v>
      </c>
      <c r="G57" s="41" t="s">
        <v>130</v>
      </c>
    </row>
    <row r="58" customFormat="false" ht="13.5" hidden="false" customHeight="false" outlineLevel="0" collapsed="false">
      <c r="A58" s="40"/>
      <c r="B58" s="40"/>
      <c r="C58" s="40"/>
      <c r="D58" s="42" t="s">
        <v>131</v>
      </c>
      <c r="E58" s="42" t="s">
        <v>132</v>
      </c>
      <c r="F58" s="42"/>
      <c r="G58" s="42"/>
    </row>
    <row r="59" customFormat="false" ht="13.5" hidden="false" customHeight="false" outlineLevel="0" collapsed="false">
      <c r="A59" s="40"/>
      <c r="B59" s="40"/>
      <c r="C59" s="40"/>
      <c r="D59" s="39" t="s">
        <v>45</v>
      </c>
      <c r="E59" s="43"/>
      <c r="F59" s="43"/>
      <c r="G59" s="43"/>
    </row>
    <row r="60" customFormat="false" ht="13.5" hidden="false" customHeight="false" outlineLevel="0" collapsed="false">
      <c r="A60" s="40" t="n">
        <v>14</v>
      </c>
      <c r="B60" s="40" t="n">
        <v>20</v>
      </c>
      <c r="C60" s="40" t="s">
        <v>73</v>
      </c>
      <c r="D60" s="41" t="s">
        <v>133</v>
      </c>
      <c r="E60" s="41" t="s">
        <v>134</v>
      </c>
      <c r="F60" s="41" t="s">
        <v>135</v>
      </c>
      <c r="G60" s="41" t="s">
        <v>136</v>
      </c>
    </row>
    <row r="61" customFormat="false" ht="13.5" hidden="false" customHeight="false" outlineLevel="0" collapsed="false">
      <c r="A61" s="40"/>
      <c r="B61" s="40"/>
      <c r="C61" s="40"/>
      <c r="D61" s="42" t="s">
        <v>137</v>
      </c>
      <c r="E61" s="42" t="s">
        <v>138</v>
      </c>
      <c r="F61" s="42"/>
      <c r="G61" s="42" t="s">
        <v>139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 t="n">
        <v>15</v>
      </c>
      <c r="B69" s="40" t="n">
        <v>23</v>
      </c>
      <c r="C69" s="40" t="s">
        <v>37</v>
      </c>
      <c r="D69" s="41" t="s">
        <v>38</v>
      </c>
      <c r="E69" s="41" t="s">
        <v>140</v>
      </c>
      <c r="F69" s="41" t="s">
        <v>141</v>
      </c>
      <c r="G69" s="41" t="s">
        <v>142</v>
      </c>
    </row>
    <row r="70" customFormat="false" ht="13.5" hidden="true" customHeight="false" outlineLevel="0" collapsed="false">
      <c r="A70" s="40"/>
      <c r="B70" s="40"/>
      <c r="C70" s="40"/>
      <c r="D70" s="42" t="s">
        <v>143</v>
      </c>
      <c r="E70" s="42" t="s">
        <v>144</v>
      </c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39" t="s">
        <v>45</v>
      </c>
      <c r="E71" s="43"/>
      <c r="F71" s="43"/>
      <c r="G71" s="43"/>
    </row>
    <row r="72" customFormat="false" ht="13.5" hidden="true" customHeight="false" outlineLevel="0" collapsed="false">
      <c r="A72" s="40" t="n">
        <v>16</v>
      </c>
      <c r="B72" s="40" t="n">
        <v>24</v>
      </c>
      <c r="C72" s="40" t="s">
        <v>46</v>
      </c>
      <c r="D72" s="41" t="s">
        <v>145</v>
      </c>
      <c r="E72" s="41" t="s">
        <v>146</v>
      </c>
      <c r="F72" s="41" t="s">
        <v>147</v>
      </c>
      <c r="G72" s="41" t="s">
        <v>148</v>
      </c>
    </row>
    <row r="73" customFormat="false" ht="13.5" hidden="true" customHeight="false" outlineLevel="0" collapsed="false">
      <c r="A73" s="40"/>
      <c r="B73" s="40"/>
      <c r="C73" s="40"/>
      <c r="D73" s="42" t="s">
        <v>149</v>
      </c>
      <c r="E73" s="42"/>
      <c r="F73" s="42"/>
      <c r="G73" s="42" t="s">
        <v>150</v>
      </c>
    </row>
    <row r="74" customFormat="false" ht="13.5" hidden="true" customHeight="false" outlineLevel="0" collapsed="false">
      <c r="A74" s="40"/>
      <c r="B74" s="40"/>
      <c r="C74" s="40"/>
      <c r="D74" s="39" t="s">
        <v>45</v>
      </c>
      <c r="E74" s="43"/>
      <c r="F74" s="43"/>
      <c r="G74" s="43"/>
    </row>
    <row r="75" customFormat="false" ht="13.5" hidden="true" customHeight="false" outlineLevel="0" collapsed="false">
      <c r="A75" s="40" t="n">
        <v>17</v>
      </c>
      <c r="B75" s="40" t="n">
        <v>25</v>
      </c>
      <c r="C75" s="40" t="s">
        <v>54</v>
      </c>
      <c r="D75" s="41" t="s">
        <v>38</v>
      </c>
      <c r="E75" s="41" t="s">
        <v>151</v>
      </c>
      <c r="F75" s="41" t="s">
        <v>152</v>
      </c>
      <c r="G75" s="41" t="s">
        <v>153</v>
      </c>
    </row>
    <row r="76" customFormat="false" ht="13.5" hidden="true" customHeight="false" outlineLevel="0" collapsed="false">
      <c r="A76" s="40"/>
      <c r="B76" s="40"/>
      <c r="C76" s="40"/>
      <c r="D76" s="42" t="s">
        <v>154</v>
      </c>
      <c r="E76" s="42" t="s">
        <v>155</v>
      </c>
      <c r="F76" s="42"/>
      <c r="G76" s="42" t="s">
        <v>156</v>
      </c>
    </row>
    <row r="77" customFormat="false" ht="13.5" hidden="true" customHeight="false" outlineLevel="0" collapsed="false">
      <c r="A77" s="40"/>
      <c r="B77" s="40"/>
      <c r="C77" s="40"/>
      <c r="D77" s="39" t="s">
        <v>45</v>
      </c>
      <c r="E77" s="43"/>
      <c r="F77" s="43"/>
      <c r="G77" s="43"/>
    </row>
    <row r="78" customFormat="false" ht="13.5" hidden="true" customHeight="false" outlineLevel="0" collapsed="false">
      <c r="A78" s="40" t="n">
        <v>18</v>
      </c>
      <c r="B78" s="40" t="n">
        <v>26</v>
      </c>
      <c r="C78" s="40" t="s">
        <v>63</v>
      </c>
      <c r="D78" s="41" t="s">
        <v>157</v>
      </c>
      <c r="E78" s="41" t="s">
        <v>65</v>
      </c>
      <c r="F78" s="41" t="s">
        <v>158</v>
      </c>
      <c r="G78" s="41" t="s">
        <v>159</v>
      </c>
    </row>
    <row r="79" customFormat="false" ht="13.5" hidden="true" customHeight="false" outlineLevel="0" collapsed="false">
      <c r="A79" s="40"/>
      <c r="B79" s="40"/>
      <c r="C79" s="40"/>
      <c r="D79" s="42" t="s">
        <v>160</v>
      </c>
      <c r="E79" s="42" t="s">
        <v>161</v>
      </c>
      <c r="F79" s="42"/>
      <c r="G79" s="38" t="s">
        <v>162</v>
      </c>
    </row>
    <row r="80" customFormat="false" ht="13.5" hidden="true" customHeight="false" outlineLevel="0" collapsed="false">
      <c r="A80" s="40"/>
      <c r="B80" s="40"/>
      <c r="C80" s="40"/>
      <c r="D80" s="39" t="s">
        <v>45</v>
      </c>
      <c r="E80" s="43"/>
      <c r="F80" s="43"/>
      <c r="G80" s="43"/>
    </row>
    <row r="81" customFormat="false" ht="13.5" hidden="true" customHeight="false" outlineLevel="0" collapsed="false">
      <c r="A81" s="40" t="n">
        <v>19</v>
      </c>
      <c r="B81" s="40" t="n">
        <v>27</v>
      </c>
      <c r="C81" s="40" t="s">
        <v>73</v>
      </c>
      <c r="D81" s="41" t="s">
        <v>38</v>
      </c>
      <c r="E81" s="41" t="s">
        <v>163</v>
      </c>
      <c r="F81" s="41" t="s">
        <v>164</v>
      </c>
      <c r="G81" s="41" t="s">
        <v>165</v>
      </c>
    </row>
    <row r="82" customFormat="false" ht="13.5" hidden="true" customHeight="false" outlineLevel="0" collapsed="false">
      <c r="A82" s="40"/>
      <c r="B82" s="40"/>
      <c r="C82" s="40"/>
      <c r="D82" s="42" t="s">
        <v>166</v>
      </c>
      <c r="E82" s="42"/>
      <c r="F82" s="42" t="s">
        <v>92</v>
      </c>
      <c r="G82" s="42" t="s">
        <v>167</v>
      </c>
    </row>
    <row r="83" customFormat="false" ht="13.5" hidden="true" customHeight="false" outlineLevel="0" collapsed="false">
      <c r="A83" s="40"/>
      <c r="B83" s="40"/>
      <c r="C83" s="40"/>
      <c r="D83" s="39" t="s">
        <v>45</v>
      </c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 t="n">
        <v>20</v>
      </c>
      <c r="B90" s="40" t="n">
        <v>30</v>
      </c>
      <c r="C90" s="40" t="s">
        <v>37</v>
      </c>
      <c r="D90" s="41" t="s">
        <v>38</v>
      </c>
      <c r="E90" s="41" t="s">
        <v>168</v>
      </c>
      <c r="F90" s="41" t="s">
        <v>169</v>
      </c>
      <c r="G90" s="41" t="s">
        <v>170</v>
      </c>
    </row>
    <row r="91" customFormat="false" ht="13.5" hidden="true" customHeight="false" outlineLevel="0" collapsed="false">
      <c r="A91" s="40"/>
      <c r="B91" s="40"/>
      <c r="C91" s="40"/>
      <c r="D91" s="42" t="s">
        <v>171</v>
      </c>
      <c r="E91" s="42" t="s">
        <v>172</v>
      </c>
      <c r="F91" s="42" t="s">
        <v>173</v>
      </c>
      <c r="G91" s="42" t="s">
        <v>174</v>
      </c>
    </row>
    <row r="92" customFormat="false" ht="13.5" hidden="true" customHeight="false" outlineLevel="0" collapsed="false">
      <c r="A92" s="40"/>
      <c r="B92" s="40"/>
      <c r="C92" s="40"/>
      <c r="D92" s="39" t="s">
        <v>45</v>
      </c>
      <c r="E92" s="43"/>
      <c r="F92" s="43"/>
      <c r="G92" s="43"/>
    </row>
    <row r="93" customFormat="false" ht="13.5" hidden="true" customHeight="false" outlineLevel="0" collapsed="false">
      <c r="A93" s="40" t="n">
        <v>21</v>
      </c>
      <c r="B93" s="40" t="n">
        <v>31</v>
      </c>
      <c r="C93" s="40" t="s">
        <v>46</v>
      </c>
      <c r="D93" s="41" t="s">
        <v>175</v>
      </c>
      <c r="E93" s="41" t="s">
        <v>65</v>
      </c>
      <c r="F93" s="41" t="s">
        <v>176</v>
      </c>
      <c r="G93" s="41" t="s">
        <v>177</v>
      </c>
    </row>
    <row r="94" customFormat="false" ht="13.5" hidden="true" customHeight="false" outlineLevel="0" collapsed="false">
      <c r="A94" s="40"/>
      <c r="B94" s="40"/>
      <c r="C94" s="40"/>
      <c r="D94" s="42" t="s">
        <v>178</v>
      </c>
      <c r="E94" s="42" t="s">
        <v>179</v>
      </c>
      <c r="F94" s="42" t="s">
        <v>180</v>
      </c>
      <c r="G94" s="42" t="s">
        <v>181</v>
      </c>
    </row>
    <row r="95" customFormat="false" ht="13.5" hidden="true" customHeight="false" outlineLevel="0" collapsed="false">
      <c r="A95" s="40"/>
      <c r="B95" s="40"/>
      <c r="C95" s="40"/>
      <c r="D95" s="43" t="s">
        <v>182</v>
      </c>
      <c r="E95" s="43" t="s">
        <v>119</v>
      </c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183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40"/>
      <c r="B3" s="40" t="n">
        <v>1</v>
      </c>
      <c r="C3" s="40"/>
      <c r="D3" s="41"/>
      <c r="E3" s="41"/>
      <c r="F3" s="41"/>
      <c r="G3" s="41"/>
    </row>
    <row r="4" customFormat="false" ht="13.5" hidden="true" customHeight="false" outlineLevel="0" collapsed="false">
      <c r="A4" s="40"/>
      <c r="B4" s="40"/>
      <c r="C4" s="40"/>
      <c r="D4" s="42"/>
      <c r="E4" s="42"/>
      <c r="F4" s="42"/>
      <c r="G4" s="42"/>
    </row>
    <row r="5" customFormat="false" ht="13.5" hidden="true" customHeight="false" outlineLevel="0" collapsed="false">
      <c r="A5" s="40"/>
      <c r="B5" s="40"/>
      <c r="C5" s="40"/>
      <c r="D5" s="43"/>
      <c r="E5" s="43"/>
      <c r="F5" s="43"/>
      <c r="G5" s="43"/>
    </row>
    <row r="6" customFormat="false" ht="13.5" hidden="true" customHeight="false" outlineLevel="0" collapsed="false">
      <c r="A6" s="40" t="n">
        <v>1</v>
      </c>
      <c r="B6" s="40" t="n">
        <v>2</v>
      </c>
      <c r="C6" s="40" t="s">
        <v>37</v>
      </c>
      <c r="D6" s="41" t="s">
        <v>38</v>
      </c>
      <c r="E6" s="41" t="s">
        <v>184</v>
      </c>
      <c r="F6" s="41" t="s">
        <v>185</v>
      </c>
      <c r="G6" s="41" t="s">
        <v>41</v>
      </c>
    </row>
    <row r="7" customFormat="false" ht="13.5" hidden="true" customHeight="false" outlineLevel="0" collapsed="false">
      <c r="A7" s="40"/>
      <c r="B7" s="40"/>
      <c r="C7" s="40"/>
      <c r="D7" s="42" t="s">
        <v>42</v>
      </c>
      <c r="E7" s="42"/>
      <c r="F7" s="42" t="s">
        <v>43</v>
      </c>
      <c r="G7" s="42" t="s">
        <v>44</v>
      </c>
    </row>
    <row r="8" customFormat="false" ht="13.5" hidden="true" customHeight="false" outlineLevel="0" collapsed="false">
      <c r="A8" s="40"/>
      <c r="B8" s="40"/>
      <c r="C8" s="40"/>
      <c r="D8" s="39" t="s">
        <v>45</v>
      </c>
      <c r="E8" s="43"/>
      <c r="F8" s="43"/>
      <c r="G8" s="43"/>
    </row>
    <row r="9" customFormat="false" ht="13.5" hidden="false" customHeight="false" outlineLevel="0" collapsed="false">
      <c r="A9" s="40" t="n">
        <v>2</v>
      </c>
      <c r="B9" s="40" t="n">
        <v>3</v>
      </c>
      <c r="C9" s="40" t="s">
        <v>46</v>
      </c>
      <c r="D9" s="41" t="s">
        <v>47</v>
      </c>
      <c r="E9" s="41" t="s">
        <v>48</v>
      </c>
      <c r="F9" s="41" t="s">
        <v>186</v>
      </c>
      <c r="G9" s="41" t="s">
        <v>50</v>
      </c>
    </row>
    <row r="10" customFormat="false" ht="13.5" hidden="false" customHeight="false" outlineLevel="0" collapsed="false">
      <c r="A10" s="40"/>
      <c r="B10" s="40"/>
      <c r="C10" s="40"/>
      <c r="D10" s="42" t="s">
        <v>51</v>
      </c>
      <c r="E10" s="42" t="s">
        <v>187</v>
      </c>
      <c r="F10" s="42"/>
      <c r="G10" s="42" t="s">
        <v>53</v>
      </c>
    </row>
    <row r="11" customFormat="false" ht="13.5" hidden="false" customHeight="false" outlineLevel="0" collapsed="false">
      <c r="A11" s="40"/>
      <c r="B11" s="40"/>
      <c r="C11" s="40"/>
      <c r="D11" s="39" t="s">
        <v>45</v>
      </c>
      <c r="E11" s="43"/>
      <c r="F11" s="43"/>
      <c r="G11" s="43"/>
    </row>
    <row r="12" customFormat="false" ht="13.5" hidden="false" customHeight="false" outlineLevel="0" collapsed="false">
      <c r="A12" s="40" t="n">
        <v>3</v>
      </c>
      <c r="B12" s="40" t="n">
        <v>4</v>
      </c>
      <c r="C12" s="40" t="s">
        <v>54</v>
      </c>
      <c r="D12" s="41" t="s">
        <v>38</v>
      </c>
      <c r="E12" s="41" t="s">
        <v>188</v>
      </c>
      <c r="F12" s="41" t="s">
        <v>189</v>
      </c>
      <c r="G12" s="41" t="s">
        <v>57</v>
      </c>
    </row>
    <row r="13" customFormat="false" ht="13.5" hidden="false" customHeight="false" outlineLevel="0" collapsed="false">
      <c r="A13" s="40"/>
      <c r="B13" s="40"/>
      <c r="C13" s="40"/>
      <c r="D13" s="42" t="s">
        <v>58</v>
      </c>
      <c r="E13" s="42" t="s">
        <v>59</v>
      </c>
      <c r="F13" s="42" t="s">
        <v>60</v>
      </c>
      <c r="G13" s="42" t="s">
        <v>61</v>
      </c>
    </row>
    <row r="14" customFormat="false" ht="13.5" hidden="false" customHeight="false" outlineLevel="0" collapsed="false">
      <c r="A14" s="40"/>
      <c r="B14" s="40"/>
      <c r="C14" s="40"/>
      <c r="D14" s="43" t="s">
        <v>62</v>
      </c>
      <c r="E14" s="43"/>
      <c r="F14" s="43"/>
      <c r="G14" s="43"/>
    </row>
    <row r="15" customFormat="false" ht="13.5" hidden="false" customHeight="false" outlineLevel="0" collapsed="false">
      <c r="A15" s="40" t="n">
        <v>4</v>
      </c>
      <c r="B15" s="40" t="n">
        <v>5</v>
      </c>
      <c r="C15" s="40" t="s">
        <v>63</v>
      </c>
      <c r="D15" s="41" t="s">
        <v>64</v>
      </c>
      <c r="E15" s="41" t="s">
        <v>190</v>
      </c>
      <c r="F15" s="41" t="s">
        <v>66</v>
      </c>
      <c r="G15" s="41" t="s">
        <v>67</v>
      </c>
    </row>
    <row r="16" customFormat="false" ht="13.5" hidden="false" customHeight="false" outlineLevel="0" collapsed="false">
      <c r="A16" s="40"/>
      <c r="B16" s="40"/>
      <c r="C16" s="40"/>
      <c r="D16" s="42" t="s">
        <v>68</v>
      </c>
      <c r="E16" s="42" t="s">
        <v>191</v>
      </c>
      <c r="F16" s="42" t="s">
        <v>70</v>
      </c>
      <c r="G16" s="42" t="s">
        <v>71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43"/>
      <c r="F17" s="43"/>
      <c r="G17" s="43"/>
    </row>
    <row r="18" customFormat="false" ht="13.5" hidden="false" customHeight="false" outlineLevel="0" collapsed="false">
      <c r="A18" s="40" t="n">
        <v>5</v>
      </c>
      <c r="B18" s="40" t="n">
        <v>6</v>
      </c>
      <c r="C18" s="40" t="s">
        <v>73</v>
      </c>
      <c r="D18" s="41" t="s">
        <v>38</v>
      </c>
      <c r="E18" s="41" t="s">
        <v>192</v>
      </c>
      <c r="F18" s="41" t="s">
        <v>193</v>
      </c>
      <c r="G18" s="41" t="s">
        <v>76</v>
      </c>
    </row>
    <row r="19" customFormat="false" ht="13.5" hidden="false" customHeight="false" outlineLevel="0" collapsed="false">
      <c r="A19" s="40"/>
      <c r="B19" s="40"/>
      <c r="C19" s="40"/>
      <c r="D19" s="42" t="s">
        <v>77</v>
      </c>
      <c r="E19" s="42"/>
      <c r="F19" s="42"/>
      <c r="G19" s="42" t="s">
        <v>79</v>
      </c>
    </row>
    <row r="20" customFormat="false" ht="13.5" hidden="false" customHeight="false" outlineLevel="0" collapsed="false">
      <c r="A20" s="40"/>
      <c r="B20" s="40"/>
      <c r="C20" s="40"/>
      <c r="D20" s="39" t="s">
        <v>45</v>
      </c>
      <c r="E20" s="43"/>
      <c r="F20" s="43"/>
      <c r="G20" s="43"/>
    </row>
    <row r="21" customFormat="false" ht="13.5" hidden="true" customHeight="false" outlineLevel="0" collapsed="false">
      <c r="A21" s="40" t="n">
        <v>5</v>
      </c>
      <c r="B21" s="40" t="n">
        <v>7</v>
      </c>
      <c r="C21" s="40"/>
      <c r="D21" s="41"/>
      <c r="E21" s="41"/>
      <c r="F21" s="41"/>
      <c r="G21" s="41"/>
    </row>
    <row r="22" customFormat="false" ht="13.5" hidden="true" customHeight="false" outlineLevel="0" collapsed="false">
      <c r="A22" s="40"/>
      <c r="B22" s="40"/>
      <c r="C22" s="40"/>
      <c r="D22" s="42"/>
      <c r="E22" s="42"/>
      <c r="F22" s="42"/>
      <c r="G22" s="42"/>
    </row>
    <row r="23" customFormat="false" ht="13.5" hidden="true" customHeight="false" outlineLevel="0" collapsed="false">
      <c r="A23" s="40"/>
      <c r="B23" s="40"/>
      <c r="C23" s="40"/>
      <c r="D23" s="43"/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46</v>
      </c>
      <c r="D30" s="41" t="s">
        <v>47</v>
      </c>
      <c r="E30" s="41" t="s">
        <v>194</v>
      </c>
      <c r="F30" s="41" t="s">
        <v>195</v>
      </c>
      <c r="G30" s="41" t="s">
        <v>82</v>
      </c>
    </row>
    <row r="31" customFormat="false" ht="13.5" hidden="false" customHeight="false" outlineLevel="0" collapsed="false">
      <c r="A31" s="40"/>
      <c r="B31" s="40"/>
      <c r="C31" s="40"/>
      <c r="D31" s="42" t="s">
        <v>83</v>
      </c>
      <c r="E31" s="42" t="s">
        <v>196</v>
      </c>
      <c r="F31" s="42"/>
      <c r="G31" s="42" t="s">
        <v>85</v>
      </c>
    </row>
    <row r="32" customFormat="false" ht="13.5" hidden="false" customHeight="false" outlineLevel="0" collapsed="false">
      <c r="A32" s="40"/>
      <c r="B32" s="40"/>
      <c r="C32" s="40"/>
      <c r="D32" s="43" t="s">
        <v>86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54</v>
      </c>
      <c r="D33" s="41" t="s">
        <v>38</v>
      </c>
      <c r="E33" s="41" t="s">
        <v>197</v>
      </c>
      <c r="F33" s="41" t="s">
        <v>198</v>
      </c>
      <c r="G33" s="41" t="s">
        <v>89</v>
      </c>
    </row>
    <row r="34" customFormat="false" ht="13.5" hidden="false" customHeight="false" outlineLevel="0" collapsed="false">
      <c r="A34" s="40"/>
      <c r="B34" s="40"/>
      <c r="C34" s="40"/>
      <c r="D34" s="42" t="s">
        <v>90</v>
      </c>
      <c r="E34" s="42" t="s">
        <v>199</v>
      </c>
      <c r="F34" s="42" t="s">
        <v>92</v>
      </c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/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63</v>
      </c>
      <c r="D36" s="41" t="s">
        <v>94</v>
      </c>
      <c r="E36" s="41" t="s">
        <v>200</v>
      </c>
      <c r="F36" s="41" t="s">
        <v>201</v>
      </c>
      <c r="G36" s="41" t="s">
        <v>96</v>
      </c>
    </row>
    <row r="37" customFormat="false" ht="13.5" hidden="false" customHeight="false" outlineLevel="0" collapsed="false">
      <c r="A37" s="40"/>
      <c r="B37" s="40"/>
      <c r="C37" s="40"/>
      <c r="D37" s="42" t="s">
        <v>97</v>
      </c>
      <c r="E37" s="42" t="s">
        <v>202</v>
      </c>
      <c r="F37" s="42" t="s">
        <v>203</v>
      </c>
      <c r="G37" s="42"/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73</v>
      </c>
      <c r="D39" s="41" t="s">
        <v>38</v>
      </c>
      <c r="E39" s="41" t="s">
        <v>204</v>
      </c>
      <c r="F39" s="41" t="s">
        <v>205</v>
      </c>
      <c r="G39" s="41" t="s">
        <v>102</v>
      </c>
    </row>
    <row r="40" customFormat="false" ht="13.5" hidden="false" customHeight="false" outlineLevel="0" collapsed="false">
      <c r="A40" s="40"/>
      <c r="B40" s="40"/>
      <c r="C40" s="40"/>
      <c r="D40" s="42" t="s">
        <v>103</v>
      </c>
      <c r="E40" s="42" t="s">
        <v>206</v>
      </c>
      <c r="F40" s="42" t="s">
        <v>105</v>
      </c>
      <c r="G40" s="42" t="s">
        <v>106</v>
      </c>
    </row>
    <row r="41" customFormat="false" ht="13.5" hidden="false" customHeight="false" outlineLevel="0" collapsed="false">
      <c r="A41" s="40"/>
      <c r="B41" s="40"/>
      <c r="C41" s="40"/>
      <c r="D41" s="43" t="s">
        <v>107</v>
      </c>
      <c r="E41" s="43"/>
      <c r="F41" s="43"/>
      <c r="G41" s="43"/>
    </row>
    <row r="42" customFormat="false" ht="13.5" hidden="true" customHeight="false" outlineLevel="0" collapsed="false">
      <c r="A42" s="40" t="n">
        <v>10</v>
      </c>
      <c r="B42" s="40" t="n">
        <v>14</v>
      </c>
      <c r="C42" s="40"/>
      <c r="D42" s="41"/>
      <c r="E42" s="41"/>
      <c r="F42" s="41"/>
      <c r="G42" s="41"/>
    </row>
    <row r="43" customFormat="false" ht="13.5" hidden="true" customHeight="false" outlineLevel="0" collapsed="false">
      <c r="A43" s="40"/>
      <c r="B43" s="40"/>
      <c r="C43" s="40"/>
      <c r="D43" s="42"/>
      <c r="E43" s="42"/>
      <c r="F43" s="42"/>
      <c r="G43" s="42"/>
    </row>
    <row r="44" customFormat="false" ht="13.5" hidden="true" customHeight="false" outlineLevel="0" collapsed="false">
      <c r="A44" s="40"/>
      <c r="B44" s="40"/>
      <c r="C44" s="40"/>
      <c r="D44" s="43"/>
      <c r="E44" s="43"/>
      <c r="F44" s="43"/>
      <c r="G44" s="43"/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 t="n">
        <v>10</v>
      </c>
      <c r="B48" s="40" t="n">
        <v>16</v>
      </c>
      <c r="C48" s="40" t="s">
        <v>37</v>
      </c>
      <c r="D48" s="41" t="s">
        <v>38</v>
      </c>
      <c r="E48" s="41" t="s">
        <v>207</v>
      </c>
      <c r="F48" s="41" t="s">
        <v>208</v>
      </c>
      <c r="G48" s="41" t="s">
        <v>110</v>
      </c>
    </row>
    <row r="49" customFormat="false" ht="13.5" hidden="true" customHeight="false" outlineLevel="0" collapsed="false">
      <c r="A49" s="40"/>
      <c r="B49" s="40"/>
      <c r="C49" s="40"/>
      <c r="D49" s="42" t="s">
        <v>111</v>
      </c>
      <c r="E49" s="42"/>
      <c r="F49" s="42"/>
      <c r="G49" s="42" t="s">
        <v>112</v>
      </c>
    </row>
    <row r="50" customFormat="false" ht="13.5" hidden="true" customHeight="false" outlineLevel="0" collapsed="false">
      <c r="A50" s="40"/>
      <c r="B50" s="40"/>
      <c r="C50" s="40"/>
      <c r="D50" s="43" t="s">
        <v>113</v>
      </c>
      <c r="E50" s="43"/>
      <c r="F50" s="43"/>
      <c r="G50" s="43"/>
    </row>
    <row r="51" customFormat="false" ht="13.5" hidden="true" customHeight="false" outlineLevel="0" collapsed="false">
      <c r="A51" s="40" t="n">
        <v>11</v>
      </c>
      <c r="B51" s="40" t="n">
        <v>17</v>
      </c>
      <c r="C51" s="40" t="s">
        <v>46</v>
      </c>
      <c r="D51" s="41" t="s">
        <v>114</v>
      </c>
      <c r="E51" s="41" t="s">
        <v>209</v>
      </c>
      <c r="F51" s="41" t="s">
        <v>210</v>
      </c>
      <c r="G51" s="41" t="s">
        <v>117</v>
      </c>
    </row>
    <row r="52" customFormat="false" ht="13.5" hidden="true" customHeight="false" outlineLevel="0" collapsed="false">
      <c r="A52" s="40"/>
      <c r="B52" s="40"/>
      <c r="C52" s="40"/>
      <c r="D52" s="42" t="s">
        <v>118</v>
      </c>
      <c r="E52" s="42"/>
      <c r="F52" s="42"/>
      <c r="G52" s="42" t="s">
        <v>120</v>
      </c>
    </row>
    <row r="53" customFormat="false" ht="13.5" hidden="true" customHeight="false" outlineLevel="0" collapsed="false">
      <c r="A53" s="40"/>
      <c r="B53" s="40"/>
      <c r="C53" s="40"/>
      <c r="D53" s="39" t="s">
        <v>45</v>
      </c>
      <c r="E53" s="43"/>
      <c r="F53" s="43"/>
      <c r="G53" s="43"/>
    </row>
    <row r="54" customFormat="false" ht="13.5" hidden="false" customHeight="false" outlineLevel="0" collapsed="false">
      <c r="A54" s="40" t="n">
        <v>12</v>
      </c>
      <c r="B54" s="40" t="n">
        <v>18</v>
      </c>
      <c r="C54" s="40" t="s">
        <v>54</v>
      </c>
      <c r="D54" s="41" t="s">
        <v>121</v>
      </c>
      <c r="E54" s="41" t="s">
        <v>211</v>
      </c>
      <c r="F54" s="41" t="s">
        <v>212</v>
      </c>
      <c r="G54" s="41" t="s">
        <v>124</v>
      </c>
    </row>
    <row r="55" customFormat="false" ht="13.5" hidden="false" customHeight="false" outlineLevel="0" collapsed="false">
      <c r="A55" s="40"/>
      <c r="B55" s="40"/>
      <c r="C55" s="40"/>
      <c r="D55" s="42" t="s">
        <v>125</v>
      </c>
      <c r="E55" s="42"/>
      <c r="F55" s="42"/>
      <c r="G55" s="42" t="s">
        <v>126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3</v>
      </c>
      <c r="B57" s="40" t="n">
        <v>19</v>
      </c>
      <c r="C57" s="40" t="s">
        <v>63</v>
      </c>
      <c r="D57" s="41" t="s">
        <v>127</v>
      </c>
      <c r="E57" s="41" t="s">
        <v>213</v>
      </c>
      <c r="F57" s="41" t="s">
        <v>214</v>
      </c>
      <c r="G57" s="41" t="s">
        <v>130</v>
      </c>
    </row>
    <row r="58" customFormat="false" ht="13.5" hidden="false" customHeight="false" outlineLevel="0" collapsed="false">
      <c r="A58" s="40"/>
      <c r="B58" s="40"/>
      <c r="C58" s="40"/>
      <c r="D58" s="42" t="s">
        <v>131</v>
      </c>
      <c r="E58" s="42" t="s">
        <v>215</v>
      </c>
      <c r="F58" s="42"/>
      <c r="G58" s="42"/>
    </row>
    <row r="59" customFormat="false" ht="13.5" hidden="false" customHeight="false" outlineLevel="0" collapsed="false">
      <c r="A59" s="40"/>
      <c r="B59" s="40"/>
      <c r="C59" s="40"/>
      <c r="D59" s="39" t="s">
        <v>45</v>
      </c>
      <c r="E59" s="43"/>
      <c r="F59" s="43"/>
      <c r="G59" s="43"/>
    </row>
    <row r="60" customFormat="false" ht="13.5" hidden="false" customHeight="false" outlineLevel="0" collapsed="false">
      <c r="A60" s="40" t="n">
        <v>14</v>
      </c>
      <c r="B60" s="40" t="n">
        <v>20</v>
      </c>
      <c r="C60" s="40" t="s">
        <v>73</v>
      </c>
      <c r="D60" s="41" t="s">
        <v>133</v>
      </c>
      <c r="E60" s="41" t="s">
        <v>216</v>
      </c>
      <c r="F60" s="41" t="s">
        <v>217</v>
      </c>
      <c r="G60" s="41" t="s">
        <v>136</v>
      </c>
    </row>
    <row r="61" customFormat="false" ht="13.5" hidden="false" customHeight="false" outlineLevel="0" collapsed="false">
      <c r="A61" s="40"/>
      <c r="B61" s="40"/>
      <c r="C61" s="40"/>
      <c r="D61" s="42" t="s">
        <v>137</v>
      </c>
      <c r="E61" s="42"/>
      <c r="F61" s="42"/>
      <c r="G61" s="42" t="s">
        <v>139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 t="n">
        <v>15</v>
      </c>
      <c r="B69" s="40" t="n">
        <v>23</v>
      </c>
      <c r="C69" s="40" t="s">
        <v>37</v>
      </c>
      <c r="D69" s="41" t="s">
        <v>38</v>
      </c>
      <c r="E69" s="41" t="s">
        <v>218</v>
      </c>
      <c r="F69" s="41" t="s">
        <v>219</v>
      </c>
      <c r="G69" s="41" t="s">
        <v>220</v>
      </c>
    </row>
    <row r="70" customFormat="false" ht="13.5" hidden="true" customHeight="false" outlineLevel="0" collapsed="false">
      <c r="A70" s="40"/>
      <c r="B70" s="40"/>
      <c r="C70" s="40"/>
      <c r="D70" s="42" t="s">
        <v>143</v>
      </c>
      <c r="E70" s="42" t="s">
        <v>221</v>
      </c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39" t="s">
        <v>45</v>
      </c>
      <c r="E71" s="43"/>
      <c r="F71" s="43"/>
      <c r="G71" s="43"/>
    </row>
    <row r="72" customFormat="false" ht="13.5" hidden="true" customHeight="false" outlineLevel="0" collapsed="false">
      <c r="A72" s="40" t="n">
        <v>16</v>
      </c>
      <c r="B72" s="40" t="n">
        <v>24</v>
      </c>
      <c r="C72" s="40" t="s">
        <v>46</v>
      </c>
      <c r="D72" s="41" t="s">
        <v>145</v>
      </c>
      <c r="E72" s="41" t="s">
        <v>222</v>
      </c>
      <c r="F72" s="41" t="s">
        <v>223</v>
      </c>
      <c r="G72" s="41" t="s">
        <v>148</v>
      </c>
    </row>
    <row r="73" customFormat="false" ht="13.5" hidden="true" customHeight="false" outlineLevel="0" collapsed="false">
      <c r="A73" s="40"/>
      <c r="B73" s="40"/>
      <c r="C73" s="40"/>
      <c r="D73" s="42" t="s">
        <v>149</v>
      </c>
      <c r="E73" s="42"/>
      <c r="F73" s="42"/>
      <c r="G73" s="42" t="s">
        <v>150</v>
      </c>
    </row>
    <row r="74" customFormat="false" ht="13.5" hidden="true" customHeight="false" outlineLevel="0" collapsed="false">
      <c r="A74" s="40"/>
      <c r="B74" s="40"/>
      <c r="C74" s="40"/>
      <c r="D74" s="39" t="s">
        <v>45</v>
      </c>
      <c r="E74" s="43"/>
      <c r="F74" s="43"/>
      <c r="G74" s="43"/>
    </row>
    <row r="75" customFormat="false" ht="13.5" hidden="true" customHeight="false" outlineLevel="0" collapsed="false">
      <c r="A75" s="40" t="n">
        <v>17</v>
      </c>
      <c r="B75" s="40" t="n">
        <v>25</v>
      </c>
      <c r="C75" s="40" t="s">
        <v>54</v>
      </c>
      <c r="D75" s="41" t="s">
        <v>38</v>
      </c>
      <c r="E75" s="41" t="s">
        <v>224</v>
      </c>
      <c r="F75" s="41" t="s">
        <v>225</v>
      </c>
      <c r="G75" s="41" t="s">
        <v>153</v>
      </c>
    </row>
    <row r="76" customFormat="false" ht="13.5" hidden="true" customHeight="false" outlineLevel="0" collapsed="false">
      <c r="A76" s="40"/>
      <c r="B76" s="40"/>
      <c r="C76" s="40"/>
      <c r="D76" s="42" t="s">
        <v>154</v>
      </c>
      <c r="E76" s="42"/>
      <c r="F76" s="42"/>
      <c r="G76" s="42" t="s">
        <v>156</v>
      </c>
    </row>
    <row r="77" customFormat="false" ht="13.5" hidden="true" customHeight="false" outlineLevel="0" collapsed="false">
      <c r="A77" s="40"/>
      <c r="B77" s="40"/>
      <c r="C77" s="40"/>
      <c r="D77" s="39" t="s">
        <v>45</v>
      </c>
      <c r="E77" s="43"/>
      <c r="F77" s="43"/>
      <c r="G77" s="43"/>
    </row>
    <row r="78" customFormat="false" ht="13.5" hidden="true" customHeight="false" outlineLevel="0" collapsed="false">
      <c r="A78" s="40" t="n">
        <v>18</v>
      </c>
      <c r="B78" s="40" t="n">
        <v>26</v>
      </c>
      <c r="C78" s="40" t="s">
        <v>63</v>
      </c>
      <c r="D78" s="41" t="s">
        <v>157</v>
      </c>
      <c r="E78" s="41" t="s">
        <v>226</v>
      </c>
      <c r="F78" s="41" t="s">
        <v>227</v>
      </c>
      <c r="G78" s="41" t="s">
        <v>159</v>
      </c>
    </row>
    <row r="79" customFormat="false" ht="13.5" hidden="true" customHeight="false" outlineLevel="0" collapsed="false">
      <c r="A79" s="40"/>
      <c r="B79" s="40"/>
      <c r="C79" s="40"/>
      <c r="D79" s="42" t="s">
        <v>160</v>
      </c>
      <c r="E79" s="42" t="s">
        <v>202</v>
      </c>
      <c r="F79" s="42"/>
      <c r="G79" s="38" t="s">
        <v>162</v>
      </c>
    </row>
    <row r="80" customFormat="false" ht="13.5" hidden="true" customHeight="false" outlineLevel="0" collapsed="false">
      <c r="A80" s="40"/>
      <c r="B80" s="40"/>
      <c r="C80" s="40"/>
      <c r="D80" s="39" t="s">
        <v>45</v>
      </c>
      <c r="E80" s="43"/>
      <c r="F80" s="43"/>
      <c r="G80" s="43"/>
    </row>
    <row r="81" customFormat="false" ht="13.5" hidden="true" customHeight="false" outlineLevel="0" collapsed="false">
      <c r="A81" s="40" t="n">
        <v>19</v>
      </c>
      <c r="B81" s="40" t="n">
        <v>27</v>
      </c>
      <c r="C81" s="40" t="s">
        <v>73</v>
      </c>
      <c r="D81" s="41" t="s">
        <v>38</v>
      </c>
      <c r="E81" s="41" t="s">
        <v>228</v>
      </c>
      <c r="F81" s="41" t="s">
        <v>229</v>
      </c>
      <c r="G81" s="41" t="s">
        <v>165</v>
      </c>
    </row>
    <row r="82" customFormat="false" ht="13.5" hidden="true" customHeight="false" outlineLevel="0" collapsed="false">
      <c r="A82" s="40"/>
      <c r="B82" s="40"/>
      <c r="C82" s="40"/>
      <c r="D82" s="42" t="s">
        <v>166</v>
      </c>
      <c r="E82" s="42"/>
      <c r="F82" s="42" t="s">
        <v>92</v>
      </c>
      <c r="G82" s="42" t="s">
        <v>167</v>
      </c>
    </row>
    <row r="83" customFormat="false" ht="13.5" hidden="true" customHeight="false" outlineLevel="0" collapsed="false">
      <c r="A83" s="40"/>
      <c r="B83" s="40"/>
      <c r="C83" s="40"/>
      <c r="D83" s="39" t="s">
        <v>45</v>
      </c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 t="n">
        <v>20</v>
      </c>
      <c r="B90" s="40" t="n">
        <v>30</v>
      </c>
      <c r="C90" s="40" t="s">
        <v>37</v>
      </c>
      <c r="D90" s="41" t="s">
        <v>38</v>
      </c>
      <c r="E90" s="41" t="s">
        <v>230</v>
      </c>
      <c r="F90" s="41" t="s">
        <v>169</v>
      </c>
      <c r="G90" s="41" t="s">
        <v>170</v>
      </c>
    </row>
    <row r="91" customFormat="false" ht="13.5" hidden="true" customHeight="false" outlineLevel="0" collapsed="false">
      <c r="A91" s="40"/>
      <c r="B91" s="40"/>
      <c r="C91" s="40"/>
      <c r="D91" s="42" t="s">
        <v>171</v>
      </c>
      <c r="E91" s="42" t="s">
        <v>231</v>
      </c>
      <c r="F91" s="42" t="s">
        <v>232</v>
      </c>
      <c r="G91" s="42" t="s">
        <v>174</v>
      </c>
    </row>
    <row r="92" customFormat="false" ht="13.5" hidden="true" customHeight="false" outlineLevel="0" collapsed="false">
      <c r="A92" s="40"/>
      <c r="B92" s="40"/>
      <c r="C92" s="40"/>
      <c r="D92" s="39" t="s">
        <v>45</v>
      </c>
      <c r="E92" s="43"/>
      <c r="F92" s="43"/>
      <c r="G92" s="43"/>
    </row>
    <row r="93" customFormat="false" ht="13.5" hidden="true" customHeight="false" outlineLevel="0" collapsed="false">
      <c r="A93" s="40" t="n">
        <v>21</v>
      </c>
      <c r="B93" s="40" t="n">
        <v>31</v>
      </c>
      <c r="C93" s="40" t="s">
        <v>46</v>
      </c>
      <c r="D93" s="41" t="s">
        <v>175</v>
      </c>
      <c r="E93" s="41" t="s">
        <v>233</v>
      </c>
      <c r="F93" s="41" t="s">
        <v>234</v>
      </c>
      <c r="G93" s="41" t="s">
        <v>177</v>
      </c>
    </row>
    <row r="94" customFormat="false" ht="13.5" hidden="true" customHeight="false" outlineLevel="0" collapsed="false">
      <c r="A94" s="40"/>
      <c r="B94" s="40"/>
      <c r="C94" s="40"/>
      <c r="D94" s="42" t="s">
        <v>178</v>
      </c>
      <c r="E94" s="42" t="s">
        <v>235</v>
      </c>
      <c r="F94" s="42" t="s">
        <v>43</v>
      </c>
      <c r="G94" s="42" t="s">
        <v>181</v>
      </c>
    </row>
    <row r="95" customFormat="false" ht="13.5" hidden="true" customHeight="false" outlineLevel="0" collapsed="false">
      <c r="A95" s="40"/>
      <c r="B95" s="40"/>
      <c r="C95" s="40"/>
      <c r="D95" s="43" t="s">
        <v>182</v>
      </c>
      <c r="E95" s="43"/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J73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true" hidden="false" outlineLevel="0" max="9" min="9" style="45" width="8.11"/>
    <col collapsed="false" customWidth="false" hidden="false" outlineLevel="0" max="257" min="10" style="45" width="8.99"/>
  </cols>
  <sheetData>
    <row r="1" s="48" customFormat="true" ht="39" hidden="false" customHeight="true" outlineLevel="0" collapsed="false">
      <c r="A1" s="47" t="s">
        <v>236</v>
      </c>
      <c r="B1" s="47"/>
      <c r="C1" s="47"/>
      <c r="D1" s="47"/>
      <c r="E1" s="47"/>
      <c r="F1" s="47"/>
      <c r="G1" s="47"/>
      <c r="H1" s="47"/>
      <c r="I1" s="47"/>
      <c r="J1" s="47"/>
      <c r="K1" s="0"/>
    </row>
    <row r="2" s="50" customFormat="true" ht="30" hidden="false" customHeight="false" outlineLevel="0" collapsed="false">
      <c r="A2" s="49" t="s">
        <v>237</v>
      </c>
      <c r="B2" s="49"/>
      <c r="C2" s="49"/>
      <c r="D2" s="49"/>
      <c r="E2" s="49"/>
      <c r="F2" s="49"/>
      <c r="G2" s="49"/>
      <c r="H2" s="49"/>
      <c r="I2" s="49"/>
      <c r="J2" s="49"/>
    </row>
    <row r="3" s="48" customFormat="true" ht="15.75" hidden="false" customHeight="true" outlineLevel="0" collapsed="false">
      <c r="A3" s="51" t="s">
        <v>238</v>
      </c>
      <c r="B3" s="51" t="s">
        <v>239</v>
      </c>
      <c r="C3" s="51" t="s">
        <v>240</v>
      </c>
      <c r="D3" s="52" t="s">
        <v>241</v>
      </c>
      <c r="E3" s="51" t="s">
        <v>242</v>
      </c>
      <c r="F3" s="53" t="s">
        <v>243</v>
      </c>
      <c r="G3" s="53"/>
      <c r="H3" s="53"/>
      <c r="I3" s="54" t="s">
        <v>244</v>
      </c>
      <c r="J3" s="54"/>
    </row>
    <row r="4" s="48" customFormat="true" ht="15.75" hidden="false" customHeight="true" outlineLevel="0" collapsed="false">
      <c r="A4" s="51"/>
      <c r="B4" s="51"/>
      <c r="C4" s="51"/>
      <c r="D4" s="52"/>
      <c r="E4" s="51"/>
      <c r="F4" s="55" t="s">
        <v>245</v>
      </c>
      <c r="G4" s="56" t="s">
        <v>246</v>
      </c>
      <c r="H4" s="57" t="s">
        <v>247</v>
      </c>
      <c r="I4" s="58" t="s">
        <v>248</v>
      </c>
      <c r="J4" s="58" t="s">
        <v>249</v>
      </c>
      <c r="M4" s="0"/>
    </row>
    <row r="5" s="62" customFormat="true" ht="20.25" hidden="false" customHeight="true" outlineLevel="0" collapsed="false">
      <c r="A5" s="51"/>
      <c r="B5" s="51"/>
      <c r="C5" s="51"/>
      <c r="D5" s="52"/>
      <c r="E5" s="51"/>
      <c r="F5" s="59" t="s">
        <v>250</v>
      </c>
      <c r="G5" s="59" t="s">
        <v>251</v>
      </c>
      <c r="H5" s="59" t="s">
        <v>252</v>
      </c>
      <c r="I5" s="60" t="s">
        <v>253</v>
      </c>
      <c r="J5" s="61" t="s">
        <v>254</v>
      </c>
      <c r="L5" s="0"/>
    </row>
    <row r="6" customFormat="false" ht="17.25" hidden="false" customHeight="true" outlineLevel="0" collapsed="false">
      <c r="A6" s="63" t="s">
        <v>255</v>
      </c>
      <c r="B6" s="64" t="s">
        <v>19</v>
      </c>
      <c r="C6" s="64" t="s">
        <v>256</v>
      </c>
      <c r="D6" s="64"/>
      <c r="E6" s="65" t="s">
        <v>257</v>
      </c>
      <c r="F6" s="66" t="s">
        <v>258</v>
      </c>
      <c r="G6" s="66" t="s">
        <v>259</v>
      </c>
      <c r="H6" s="66" t="s">
        <v>260</v>
      </c>
      <c r="I6" s="67" t="n">
        <v>644</v>
      </c>
      <c r="J6" s="67" t="n">
        <v>18.6</v>
      </c>
      <c r="L6" s="0"/>
    </row>
    <row r="7" customFormat="false" ht="17.25" hidden="false" customHeight="true" outlineLevel="0" collapsed="false">
      <c r="A7" s="63"/>
      <c r="B7" s="64"/>
      <c r="C7" s="64"/>
      <c r="D7" s="64"/>
      <c r="E7" s="65" t="s">
        <v>261</v>
      </c>
      <c r="F7" s="66" t="s">
        <v>262</v>
      </c>
      <c r="G7" s="66" t="s">
        <v>263</v>
      </c>
      <c r="H7" s="66" t="s">
        <v>264</v>
      </c>
      <c r="I7" s="67"/>
      <c r="J7" s="67"/>
    </row>
    <row r="8" customFormat="false" ht="17.25" hidden="false" customHeight="true" outlineLevel="0" collapsed="false">
      <c r="A8" s="63"/>
      <c r="B8" s="64"/>
      <c r="C8" s="64"/>
      <c r="D8" s="64"/>
      <c r="E8" s="68" t="s">
        <v>265</v>
      </c>
      <c r="F8" s="69" t="s">
        <v>266</v>
      </c>
      <c r="G8" s="69"/>
      <c r="H8" s="69"/>
      <c r="I8" s="67"/>
      <c r="J8" s="67"/>
    </row>
    <row r="9" customFormat="false" ht="17.25" hidden="false" customHeight="true" outlineLevel="0" collapsed="false">
      <c r="A9" s="70" t="s">
        <v>267</v>
      </c>
      <c r="B9" s="71" t="s">
        <v>21</v>
      </c>
      <c r="C9" s="71" t="s">
        <v>268</v>
      </c>
      <c r="D9" s="72"/>
      <c r="E9" s="73" t="s">
        <v>269</v>
      </c>
      <c r="F9" s="74" t="s">
        <v>270</v>
      </c>
      <c r="G9" s="74" t="s">
        <v>271</v>
      </c>
      <c r="H9" s="74" t="s">
        <v>272</v>
      </c>
      <c r="I9" s="75" t="n">
        <v>622</v>
      </c>
      <c r="J9" s="75" t="n">
        <v>26.5</v>
      </c>
      <c r="L9" s="0"/>
    </row>
    <row r="10" customFormat="false" ht="17.25" hidden="false" customHeight="true" outlineLevel="0" collapsed="false">
      <c r="A10" s="70"/>
      <c r="B10" s="71"/>
      <c r="C10" s="71"/>
      <c r="D10" s="71"/>
      <c r="E10" s="65" t="s">
        <v>273</v>
      </c>
      <c r="F10" s="66" t="s">
        <v>274</v>
      </c>
      <c r="G10" s="66" t="s">
        <v>275</v>
      </c>
      <c r="H10" s="66" t="s">
        <v>276</v>
      </c>
      <c r="I10" s="75"/>
      <c r="J10" s="75"/>
    </row>
    <row r="11" customFormat="false" ht="17.25" hidden="false" customHeight="true" outlineLevel="0" collapsed="false">
      <c r="A11" s="70"/>
      <c r="B11" s="71"/>
      <c r="C11" s="71"/>
      <c r="D11" s="71"/>
      <c r="E11" s="65"/>
      <c r="F11" s="66"/>
      <c r="G11" s="66"/>
      <c r="H11" s="66" t="s">
        <v>277</v>
      </c>
      <c r="I11" s="75"/>
      <c r="J11" s="75"/>
    </row>
    <row r="12" customFormat="false" ht="17.25" hidden="false" customHeight="true" outlineLevel="0" collapsed="false">
      <c r="A12" s="76" t="s">
        <v>278</v>
      </c>
      <c r="B12" s="77" t="s">
        <v>23</v>
      </c>
      <c r="C12" s="78" t="s">
        <v>279</v>
      </c>
      <c r="D12" s="78"/>
      <c r="E12" s="78"/>
      <c r="F12" s="78"/>
      <c r="G12" s="78"/>
      <c r="H12" s="78"/>
      <c r="I12" s="78"/>
      <c r="J12" s="78"/>
    </row>
    <row r="13" customFormat="false" ht="17.25" hidden="false" customHeight="true" outlineLevel="0" collapsed="false">
      <c r="A13" s="76"/>
      <c r="B13" s="77"/>
      <c r="C13" s="78"/>
      <c r="D13" s="78"/>
      <c r="E13" s="78"/>
      <c r="F13" s="78"/>
      <c r="G13" s="78"/>
      <c r="H13" s="78"/>
      <c r="I13" s="78"/>
      <c r="J13" s="78"/>
    </row>
    <row r="14" customFormat="false" ht="17.25" hidden="false" customHeight="true" outlineLevel="0" collapsed="false">
      <c r="A14" s="76"/>
      <c r="B14" s="77"/>
      <c r="C14" s="78"/>
      <c r="D14" s="78"/>
      <c r="E14" s="78"/>
      <c r="F14" s="78"/>
      <c r="G14" s="78"/>
      <c r="H14" s="78"/>
      <c r="I14" s="78"/>
      <c r="J14" s="78"/>
    </row>
    <row r="15" customFormat="false" ht="17.25" hidden="false" customHeight="true" outlineLevel="0" collapsed="false">
      <c r="A15" s="63" t="s">
        <v>280</v>
      </c>
      <c r="B15" s="64" t="s">
        <v>14</v>
      </c>
      <c r="C15" s="64" t="s">
        <v>256</v>
      </c>
      <c r="D15" s="64"/>
      <c r="E15" s="65" t="s">
        <v>281</v>
      </c>
      <c r="F15" s="66" t="s">
        <v>282</v>
      </c>
      <c r="G15" s="66" t="s">
        <v>283</v>
      </c>
      <c r="H15" s="66" t="s">
        <v>284</v>
      </c>
      <c r="I15" s="79" t="n">
        <v>636</v>
      </c>
      <c r="J15" s="79" t="n">
        <v>20.1</v>
      </c>
    </row>
    <row r="16" customFormat="false" ht="17.25" hidden="false" customHeight="true" outlineLevel="0" collapsed="false">
      <c r="A16" s="63"/>
      <c r="B16" s="64"/>
      <c r="C16" s="64"/>
      <c r="D16" s="64"/>
      <c r="E16" s="65" t="s">
        <v>285</v>
      </c>
      <c r="F16" s="66" t="s">
        <v>286</v>
      </c>
      <c r="G16" s="66" t="s">
        <v>287</v>
      </c>
      <c r="H16" s="66" t="s">
        <v>288</v>
      </c>
      <c r="I16" s="79"/>
      <c r="J16" s="79"/>
      <c r="L16" s="0"/>
    </row>
    <row r="17" customFormat="false" ht="17.25" hidden="false" customHeight="true" outlineLevel="0" collapsed="false">
      <c r="A17" s="63"/>
      <c r="B17" s="64"/>
      <c r="C17" s="64"/>
      <c r="D17" s="64"/>
      <c r="E17" s="68" t="s">
        <v>289</v>
      </c>
      <c r="F17" s="69"/>
      <c r="G17" s="69"/>
      <c r="H17" s="69" t="s">
        <v>290</v>
      </c>
      <c r="I17" s="79"/>
      <c r="J17" s="79"/>
    </row>
    <row r="18" customFormat="false" ht="17.25" hidden="false" customHeight="true" outlineLevel="0" collapsed="false">
      <c r="A18" s="63" t="s">
        <v>291</v>
      </c>
      <c r="B18" s="64" t="s">
        <v>17</v>
      </c>
      <c r="C18" s="64" t="s">
        <v>292</v>
      </c>
      <c r="D18" s="64"/>
      <c r="E18" s="65" t="s">
        <v>293</v>
      </c>
      <c r="F18" s="66" t="s">
        <v>294</v>
      </c>
      <c r="G18" s="66" t="s">
        <v>295</v>
      </c>
      <c r="H18" s="66" t="s">
        <v>296</v>
      </c>
      <c r="I18" s="79" t="n">
        <v>616</v>
      </c>
      <c r="J18" s="80" t="n">
        <v>24</v>
      </c>
    </row>
    <row r="19" customFormat="false" ht="17.25" hidden="false" customHeight="true" outlineLevel="0" collapsed="false">
      <c r="A19" s="63"/>
      <c r="B19" s="64"/>
      <c r="C19" s="64"/>
      <c r="D19" s="64"/>
      <c r="E19" s="65" t="s">
        <v>297</v>
      </c>
      <c r="F19" s="66" t="s">
        <v>298</v>
      </c>
      <c r="G19" s="66" t="s">
        <v>299</v>
      </c>
      <c r="H19" s="66" t="s">
        <v>300</v>
      </c>
      <c r="I19" s="79"/>
      <c r="J19" s="80"/>
    </row>
    <row r="20" customFormat="false" ht="17.25" hidden="false" customHeight="true" outlineLevel="0" collapsed="false">
      <c r="A20" s="63"/>
      <c r="B20" s="64"/>
      <c r="C20" s="64"/>
      <c r="D20" s="64"/>
      <c r="E20" s="68"/>
      <c r="F20" s="69"/>
      <c r="G20" s="69" t="s">
        <v>301</v>
      </c>
      <c r="H20" s="69"/>
      <c r="I20" s="79"/>
      <c r="J20" s="80"/>
    </row>
    <row r="21" customFormat="false" ht="22.5" hidden="false" customHeight="true" outlineLevel="0" collapsed="false">
      <c r="A21" s="63" t="s">
        <v>302</v>
      </c>
      <c r="B21" s="64" t="s">
        <v>19</v>
      </c>
      <c r="C21" s="81" t="s">
        <v>303</v>
      </c>
      <c r="D21" s="64"/>
      <c r="E21" s="65" t="s">
        <v>304</v>
      </c>
      <c r="F21" s="66" t="s">
        <v>305</v>
      </c>
      <c r="G21" s="66" t="s">
        <v>306</v>
      </c>
      <c r="H21" s="66" t="s">
        <v>307</v>
      </c>
      <c r="I21" s="79" t="n">
        <v>609</v>
      </c>
      <c r="J21" s="79" t="n">
        <v>22.5</v>
      </c>
    </row>
    <row r="22" customFormat="false" ht="17.25" hidden="false" customHeight="true" outlineLevel="0" collapsed="false">
      <c r="A22" s="63"/>
      <c r="B22" s="64"/>
      <c r="C22" s="77" t="s">
        <v>308</v>
      </c>
      <c r="D22" s="64"/>
      <c r="E22" s="65" t="s">
        <v>309</v>
      </c>
      <c r="F22" s="66"/>
      <c r="G22" s="66" t="s">
        <v>310</v>
      </c>
      <c r="H22" s="66" t="s">
        <v>311</v>
      </c>
      <c r="I22" s="79"/>
      <c r="J22" s="79"/>
    </row>
    <row r="23" customFormat="false" ht="17.25" hidden="false" customHeight="true" outlineLevel="0" collapsed="false">
      <c r="A23" s="63"/>
      <c r="B23" s="64"/>
      <c r="C23" s="77"/>
      <c r="D23" s="64"/>
      <c r="E23" s="68"/>
      <c r="F23" s="69"/>
      <c r="G23" s="69"/>
      <c r="H23" s="69"/>
      <c r="I23" s="79"/>
      <c r="J23" s="79"/>
    </row>
    <row r="24" customFormat="false" ht="17.25" hidden="false" customHeight="true" outlineLevel="0" collapsed="false">
      <c r="A24" s="76" t="s">
        <v>312</v>
      </c>
      <c r="B24" s="77" t="s">
        <v>21</v>
      </c>
      <c r="C24" s="77" t="s">
        <v>313</v>
      </c>
      <c r="D24" s="64"/>
      <c r="E24" s="73" t="s">
        <v>314</v>
      </c>
      <c r="F24" s="74" t="s">
        <v>315</v>
      </c>
      <c r="G24" s="74" t="s">
        <v>316</v>
      </c>
      <c r="H24" s="74" t="s">
        <v>317</v>
      </c>
      <c r="I24" s="67" t="n">
        <v>599</v>
      </c>
      <c r="J24" s="67" t="n">
        <v>20.8</v>
      </c>
    </row>
    <row r="25" customFormat="false" ht="17.25" hidden="false" customHeight="true" outlineLevel="0" collapsed="false">
      <c r="A25" s="76"/>
      <c r="B25" s="77"/>
      <c r="C25" s="77"/>
      <c r="D25" s="77"/>
      <c r="E25" s="65" t="s">
        <v>318</v>
      </c>
      <c r="F25" s="66" t="s">
        <v>319</v>
      </c>
      <c r="G25" s="66" t="s">
        <v>320</v>
      </c>
      <c r="H25" s="66" t="s">
        <v>321</v>
      </c>
      <c r="I25" s="67"/>
      <c r="J25" s="67"/>
    </row>
    <row r="26" customFormat="false" ht="17.25" hidden="false" customHeight="true" outlineLevel="0" collapsed="false">
      <c r="A26" s="76"/>
      <c r="B26" s="77"/>
      <c r="C26" s="77"/>
      <c r="D26" s="77"/>
      <c r="E26" s="68"/>
      <c r="F26" s="69" t="s">
        <v>322</v>
      </c>
      <c r="G26" s="69"/>
      <c r="H26" s="69"/>
      <c r="I26" s="67"/>
      <c r="J26" s="67"/>
    </row>
    <row r="27" customFormat="false" ht="17.25" hidden="false" customHeight="true" outlineLevel="0" collapsed="false">
      <c r="A27" s="76" t="s">
        <v>323</v>
      </c>
      <c r="B27" s="77" t="s">
        <v>23</v>
      </c>
      <c r="C27" s="77" t="s">
        <v>256</v>
      </c>
      <c r="D27" s="64"/>
      <c r="E27" s="73" t="s">
        <v>324</v>
      </c>
      <c r="F27" s="74" t="s">
        <v>325</v>
      </c>
      <c r="G27" s="74" t="s">
        <v>326</v>
      </c>
      <c r="H27" s="74" t="s">
        <v>327</v>
      </c>
      <c r="I27" s="67" t="n">
        <v>683</v>
      </c>
      <c r="J27" s="67" t="n">
        <v>23.5</v>
      </c>
    </row>
    <row r="28" customFormat="false" ht="17.25" hidden="false" customHeight="true" outlineLevel="0" collapsed="false">
      <c r="A28" s="76"/>
      <c r="B28" s="77"/>
      <c r="C28" s="77"/>
      <c r="D28" s="77"/>
      <c r="E28" s="65" t="s">
        <v>328</v>
      </c>
      <c r="F28" s="66" t="s">
        <v>262</v>
      </c>
      <c r="G28" s="66" t="s">
        <v>329</v>
      </c>
      <c r="H28" s="66" t="s">
        <v>330</v>
      </c>
      <c r="I28" s="67"/>
      <c r="J28" s="67"/>
    </row>
    <row r="29" customFormat="false" ht="17.25" hidden="false" customHeight="true" outlineLevel="0" collapsed="false">
      <c r="A29" s="76"/>
      <c r="B29" s="77"/>
      <c r="C29" s="77"/>
      <c r="D29" s="77"/>
      <c r="E29" s="68" t="s">
        <v>331</v>
      </c>
      <c r="F29" s="69" t="s">
        <v>332</v>
      </c>
      <c r="G29" s="69" t="s">
        <v>333</v>
      </c>
      <c r="H29" s="69"/>
      <c r="I29" s="67"/>
      <c r="J29" s="67"/>
    </row>
    <row r="30" customFormat="false" ht="17.25" hidden="false" customHeight="true" outlineLevel="0" collapsed="false">
      <c r="A30" s="63" t="s">
        <v>334</v>
      </c>
      <c r="B30" s="64" t="s">
        <v>14</v>
      </c>
      <c r="C30" s="64" t="s">
        <v>256</v>
      </c>
      <c r="D30" s="64"/>
      <c r="E30" s="65" t="s">
        <v>335</v>
      </c>
      <c r="F30" s="66" t="s">
        <v>336</v>
      </c>
      <c r="G30" s="66" t="s">
        <v>316</v>
      </c>
      <c r="H30" s="66" t="s">
        <v>337</v>
      </c>
      <c r="I30" s="79" t="n">
        <v>605</v>
      </c>
      <c r="J30" s="80" t="n">
        <v>22.1</v>
      </c>
      <c r="K30" s="0"/>
    </row>
    <row r="31" customFormat="false" ht="17.25" hidden="false" customHeight="true" outlineLevel="0" collapsed="false">
      <c r="A31" s="63"/>
      <c r="B31" s="64"/>
      <c r="C31" s="64"/>
      <c r="D31" s="64"/>
      <c r="E31" s="65" t="s">
        <v>338</v>
      </c>
      <c r="F31" s="66" t="s">
        <v>339</v>
      </c>
      <c r="G31" s="66" t="s">
        <v>340</v>
      </c>
      <c r="H31" s="66" t="s">
        <v>341</v>
      </c>
      <c r="I31" s="79"/>
      <c r="J31" s="80"/>
    </row>
    <row r="32" customFormat="false" ht="17.25" hidden="false" customHeight="true" outlineLevel="0" collapsed="false">
      <c r="A32" s="63"/>
      <c r="B32" s="64"/>
      <c r="C32" s="64"/>
      <c r="D32" s="64"/>
      <c r="E32" s="68"/>
      <c r="F32" s="69"/>
      <c r="G32" s="69" t="s">
        <v>342</v>
      </c>
      <c r="H32" s="69"/>
      <c r="I32" s="79"/>
      <c r="J32" s="80"/>
    </row>
    <row r="33" customFormat="false" ht="17.25" hidden="false" customHeight="true" outlineLevel="0" collapsed="false">
      <c r="A33" s="76" t="s">
        <v>343</v>
      </c>
      <c r="B33" s="77" t="s">
        <v>17</v>
      </c>
      <c r="C33" s="82" t="s">
        <v>344</v>
      </c>
      <c r="D33" s="77"/>
      <c r="E33" s="73" t="s">
        <v>345</v>
      </c>
      <c r="F33" s="74" t="s">
        <v>346</v>
      </c>
      <c r="G33" s="74" t="s">
        <v>347</v>
      </c>
      <c r="H33" s="74" t="s">
        <v>348</v>
      </c>
      <c r="I33" s="67" t="n">
        <v>622</v>
      </c>
      <c r="J33" s="67" t="n">
        <v>24.7</v>
      </c>
    </row>
    <row r="34" customFormat="false" ht="17.25" hidden="false" customHeight="true" outlineLevel="0" collapsed="false">
      <c r="A34" s="76"/>
      <c r="B34" s="77"/>
      <c r="C34" s="82"/>
      <c r="D34" s="77"/>
      <c r="E34" s="65" t="s">
        <v>349</v>
      </c>
      <c r="F34" s="66" t="s">
        <v>350</v>
      </c>
      <c r="G34" s="66" t="s">
        <v>351</v>
      </c>
      <c r="H34" s="66" t="s">
        <v>352</v>
      </c>
      <c r="I34" s="67"/>
      <c r="J34" s="67"/>
    </row>
    <row r="35" customFormat="false" ht="17.25" hidden="false" customHeight="true" outlineLevel="0" collapsed="false">
      <c r="A35" s="76"/>
      <c r="B35" s="77"/>
      <c r="C35" s="82"/>
      <c r="D35" s="77"/>
      <c r="E35" s="68" t="s">
        <v>353</v>
      </c>
      <c r="F35" s="69" t="s">
        <v>354</v>
      </c>
      <c r="G35" s="69"/>
      <c r="H35" s="69"/>
      <c r="I35" s="67"/>
      <c r="J35" s="67"/>
    </row>
    <row r="36" customFormat="false" ht="17.25" hidden="false" customHeight="true" outlineLevel="0" collapsed="false">
      <c r="A36" s="76" t="s">
        <v>355</v>
      </c>
      <c r="B36" s="77" t="s">
        <v>19</v>
      </c>
      <c r="C36" s="82" t="s">
        <v>256</v>
      </c>
      <c r="D36" s="77"/>
      <c r="E36" s="73" t="s">
        <v>356</v>
      </c>
      <c r="F36" s="74" t="s">
        <v>325</v>
      </c>
      <c r="G36" s="74" t="s">
        <v>357</v>
      </c>
      <c r="H36" s="74" t="s">
        <v>358</v>
      </c>
      <c r="I36" s="67" t="n">
        <v>649</v>
      </c>
      <c r="J36" s="67" t="n">
        <v>24.4</v>
      </c>
    </row>
    <row r="37" customFormat="false" ht="17.25" hidden="false" customHeight="true" outlineLevel="0" collapsed="false">
      <c r="A37" s="76"/>
      <c r="B37" s="77"/>
      <c r="C37" s="82"/>
      <c r="D37" s="77"/>
      <c r="E37" s="65" t="s">
        <v>359</v>
      </c>
      <c r="F37" s="66" t="s">
        <v>360</v>
      </c>
      <c r="G37" s="66" t="s">
        <v>361</v>
      </c>
      <c r="H37" s="66" t="s">
        <v>362</v>
      </c>
      <c r="I37" s="67"/>
      <c r="J37" s="67"/>
    </row>
    <row r="38" customFormat="false" ht="17.25" hidden="false" customHeight="true" outlineLevel="0" collapsed="false">
      <c r="A38" s="76"/>
      <c r="B38" s="77"/>
      <c r="C38" s="82"/>
      <c r="D38" s="77"/>
      <c r="E38" s="68" t="s">
        <v>363</v>
      </c>
      <c r="F38" s="69" t="s">
        <v>364</v>
      </c>
      <c r="G38" s="69" t="s">
        <v>365</v>
      </c>
      <c r="H38" s="69" t="s">
        <v>366</v>
      </c>
      <c r="I38" s="67"/>
      <c r="J38" s="67"/>
    </row>
    <row r="39" customFormat="false" ht="17.25" hidden="false" customHeight="true" outlineLevel="0" collapsed="false">
      <c r="A39" s="76" t="n">
        <v>16</v>
      </c>
      <c r="B39" s="77" t="s">
        <v>21</v>
      </c>
      <c r="C39" s="83" t="s">
        <v>367</v>
      </c>
      <c r="D39" s="77"/>
      <c r="E39" s="73" t="s">
        <v>368</v>
      </c>
      <c r="F39" s="74" t="s">
        <v>369</v>
      </c>
      <c r="G39" s="74" t="s">
        <v>370</v>
      </c>
      <c r="H39" s="74" t="s">
        <v>371</v>
      </c>
      <c r="I39" s="67" t="n">
        <v>628</v>
      </c>
      <c r="J39" s="84" t="n">
        <v>24.3</v>
      </c>
    </row>
    <row r="40" customFormat="false" ht="17.25" hidden="false" customHeight="true" outlineLevel="0" collapsed="false">
      <c r="A40" s="76"/>
      <c r="B40" s="77"/>
      <c r="C40" s="83"/>
      <c r="D40" s="77"/>
      <c r="E40" s="65" t="s">
        <v>372</v>
      </c>
      <c r="F40" s="66"/>
      <c r="G40" s="66" t="s">
        <v>373</v>
      </c>
      <c r="H40" s="66" t="s">
        <v>374</v>
      </c>
      <c r="I40" s="67"/>
      <c r="J40" s="84"/>
    </row>
    <row r="41" customFormat="false" ht="17.25" hidden="false" customHeight="true" outlineLevel="0" collapsed="false">
      <c r="A41" s="76"/>
      <c r="B41" s="77"/>
      <c r="C41" s="83"/>
      <c r="D41" s="77"/>
      <c r="E41" s="68"/>
      <c r="F41" s="69"/>
      <c r="G41" s="69"/>
      <c r="H41" s="69" t="s">
        <v>375</v>
      </c>
      <c r="I41" s="67"/>
      <c r="J41" s="84"/>
    </row>
    <row r="42" customFormat="false" ht="17.25" hidden="false" customHeight="true" outlineLevel="0" collapsed="false">
      <c r="A42" s="76" t="n">
        <v>17</v>
      </c>
      <c r="B42" s="77" t="s">
        <v>23</v>
      </c>
      <c r="C42" s="77" t="s">
        <v>256</v>
      </c>
      <c r="D42" s="77"/>
      <c r="E42" s="73" t="s">
        <v>376</v>
      </c>
      <c r="F42" s="74" t="s">
        <v>282</v>
      </c>
      <c r="G42" s="74" t="s">
        <v>377</v>
      </c>
      <c r="H42" s="74" t="s">
        <v>378</v>
      </c>
      <c r="I42" s="67" t="n">
        <v>647</v>
      </c>
      <c r="J42" s="67" t="n">
        <v>25.6</v>
      </c>
    </row>
    <row r="43" customFormat="false" ht="17.25" hidden="false" customHeight="true" outlineLevel="0" collapsed="false">
      <c r="A43" s="76"/>
      <c r="B43" s="77"/>
      <c r="C43" s="77"/>
      <c r="D43" s="77"/>
      <c r="E43" s="65" t="s">
        <v>379</v>
      </c>
      <c r="F43" s="66" t="s">
        <v>380</v>
      </c>
      <c r="G43" s="66" t="s">
        <v>381</v>
      </c>
      <c r="H43" s="66" t="s">
        <v>382</v>
      </c>
      <c r="I43" s="67"/>
      <c r="J43" s="67"/>
    </row>
    <row r="44" customFormat="false" ht="17.25" hidden="false" customHeight="true" outlineLevel="0" collapsed="false">
      <c r="A44" s="76"/>
      <c r="B44" s="77"/>
      <c r="C44" s="77"/>
      <c r="D44" s="77"/>
      <c r="E44" s="68" t="s">
        <v>383</v>
      </c>
      <c r="F44" s="69" t="s">
        <v>384</v>
      </c>
      <c r="G44" s="69"/>
      <c r="H44" s="69"/>
      <c r="I44" s="67"/>
      <c r="J44" s="67"/>
    </row>
    <row r="45" customFormat="false" ht="17.25" hidden="false" customHeight="true" outlineLevel="0" collapsed="false">
      <c r="A45" s="85" t="s">
        <v>385</v>
      </c>
      <c r="B45" s="86" t="s">
        <v>14</v>
      </c>
      <c r="C45" s="87" t="s">
        <v>386</v>
      </c>
      <c r="D45" s="86"/>
      <c r="E45" s="88" t="s">
        <v>387</v>
      </c>
      <c r="F45" s="89" t="s">
        <v>388</v>
      </c>
      <c r="G45" s="89" t="s">
        <v>389</v>
      </c>
      <c r="H45" s="89" t="s">
        <v>390</v>
      </c>
      <c r="I45" s="90" t="n">
        <v>688</v>
      </c>
      <c r="J45" s="91" t="n">
        <v>18.9</v>
      </c>
    </row>
    <row r="46" customFormat="false" ht="17.25" hidden="false" customHeight="true" outlineLevel="0" collapsed="false">
      <c r="A46" s="85"/>
      <c r="B46" s="86"/>
      <c r="C46" s="92" t="s">
        <v>391</v>
      </c>
      <c r="D46" s="86"/>
      <c r="E46" s="65"/>
      <c r="F46" s="66" t="s">
        <v>392</v>
      </c>
      <c r="G46" s="66" t="s">
        <v>393</v>
      </c>
      <c r="H46" s="66" t="s">
        <v>394</v>
      </c>
      <c r="I46" s="90"/>
      <c r="J46" s="91"/>
    </row>
    <row r="47" customFormat="false" ht="17.25" hidden="false" customHeight="true" outlineLevel="0" collapsed="false">
      <c r="A47" s="85"/>
      <c r="B47" s="86"/>
      <c r="C47" s="92"/>
      <c r="D47" s="86"/>
      <c r="E47" s="93"/>
      <c r="F47" s="94"/>
      <c r="G47" s="94"/>
      <c r="H47" s="95" t="s">
        <v>395</v>
      </c>
      <c r="I47" s="90"/>
      <c r="J47" s="91"/>
    </row>
    <row r="48" customFormat="false" ht="17.25" hidden="false" customHeight="true" outlineLevel="0" collapsed="false">
      <c r="A48" s="63" t="s">
        <v>396</v>
      </c>
      <c r="B48" s="64" t="s">
        <v>17</v>
      </c>
      <c r="C48" s="96" t="s">
        <v>397</v>
      </c>
      <c r="D48" s="64"/>
      <c r="E48" s="97" t="s">
        <v>398</v>
      </c>
      <c r="F48" s="66" t="s">
        <v>399</v>
      </c>
      <c r="G48" s="66" t="s">
        <v>326</v>
      </c>
      <c r="H48" s="98" t="s">
        <v>400</v>
      </c>
      <c r="I48" s="79" t="n">
        <v>600</v>
      </c>
      <c r="J48" s="79" t="n">
        <v>25.7</v>
      </c>
    </row>
    <row r="49" customFormat="false" ht="17.25" hidden="false" customHeight="true" outlineLevel="0" collapsed="false">
      <c r="A49" s="63"/>
      <c r="B49" s="64"/>
      <c r="C49" s="96"/>
      <c r="D49" s="64"/>
      <c r="E49" s="97" t="s">
        <v>401</v>
      </c>
      <c r="F49" s="66" t="s">
        <v>402</v>
      </c>
      <c r="G49" s="66" t="s">
        <v>403</v>
      </c>
      <c r="H49" s="98" t="s">
        <v>404</v>
      </c>
      <c r="I49" s="79"/>
      <c r="J49" s="79"/>
    </row>
    <row r="50" customFormat="false" ht="17.25" hidden="false" customHeight="true" outlineLevel="0" collapsed="false">
      <c r="A50" s="63"/>
      <c r="B50" s="64"/>
      <c r="C50" s="96"/>
      <c r="D50" s="64"/>
      <c r="E50" s="99" t="s">
        <v>405</v>
      </c>
      <c r="F50" s="69"/>
      <c r="G50" s="69" t="s">
        <v>406</v>
      </c>
      <c r="H50" s="100" t="s">
        <v>407</v>
      </c>
      <c r="I50" s="79"/>
      <c r="J50" s="79"/>
    </row>
    <row r="51" s="101" customFormat="true" ht="17.25" hidden="false" customHeight="true" outlineLevel="0" collapsed="false">
      <c r="A51" s="76" t="s">
        <v>408</v>
      </c>
      <c r="B51" s="77" t="s">
        <v>19</v>
      </c>
      <c r="C51" s="77" t="s">
        <v>409</v>
      </c>
      <c r="D51" s="77"/>
      <c r="E51" s="73" t="s">
        <v>410</v>
      </c>
      <c r="F51" s="74" t="s">
        <v>411</v>
      </c>
      <c r="G51" s="74" t="s">
        <v>347</v>
      </c>
      <c r="H51" s="74" t="s">
        <v>412</v>
      </c>
      <c r="I51" s="67" t="n">
        <v>639</v>
      </c>
      <c r="J51" s="67" t="n">
        <v>23.9</v>
      </c>
    </row>
    <row r="52" s="101" customFormat="true" ht="17.25" hidden="false" customHeight="true" outlineLevel="0" collapsed="false">
      <c r="A52" s="76"/>
      <c r="B52" s="77"/>
      <c r="C52" s="77"/>
      <c r="D52" s="77"/>
      <c r="E52" s="65"/>
      <c r="F52" s="66" t="s">
        <v>413</v>
      </c>
      <c r="G52" s="66" t="s">
        <v>414</v>
      </c>
      <c r="H52" s="66" t="s">
        <v>415</v>
      </c>
      <c r="I52" s="67"/>
      <c r="J52" s="67"/>
    </row>
    <row r="53" s="101" customFormat="true" ht="17.25" hidden="false" customHeight="true" outlineLevel="0" collapsed="false">
      <c r="A53" s="76"/>
      <c r="B53" s="77"/>
      <c r="C53" s="77"/>
      <c r="D53" s="77"/>
      <c r="E53" s="68"/>
      <c r="F53" s="69"/>
      <c r="G53" s="69" t="s">
        <v>416</v>
      </c>
      <c r="H53" s="69" t="s">
        <v>417</v>
      </c>
      <c r="I53" s="67"/>
      <c r="J53" s="67"/>
    </row>
    <row r="54" s="101" customFormat="true" ht="17.25" hidden="false" customHeight="true" outlineLevel="0" collapsed="false">
      <c r="A54" s="70" t="s">
        <v>418</v>
      </c>
      <c r="B54" s="71" t="s">
        <v>21</v>
      </c>
      <c r="C54" s="71" t="s">
        <v>419</v>
      </c>
      <c r="D54" s="71"/>
      <c r="E54" s="71"/>
      <c r="F54" s="71"/>
      <c r="G54" s="71"/>
      <c r="H54" s="71"/>
      <c r="I54" s="71"/>
      <c r="J54" s="71"/>
    </row>
    <row r="55" s="101" customFormat="true" ht="17.2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</row>
    <row r="56" s="101" customFormat="true" ht="17.2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</row>
    <row r="57" s="101" customFormat="true" ht="17.25" hidden="false" customHeight="true" outlineLevel="0" collapsed="false">
      <c r="A57" s="102" t="s">
        <v>420</v>
      </c>
      <c r="B57" s="103" t="s">
        <v>23</v>
      </c>
      <c r="C57" s="104" t="s">
        <v>421</v>
      </c>
      <c r="D57" s="103"/>
      <c r="E57" s="105" t="s">
        <v>422</v>
      </c>
      <c r="F57" s="106" t="s">
        <v>423</v>
      </c>
      <c r="G57" s="106" t="s">
        <v>326</v>
      </c>
      <c r="H57" s="106" t="s">
        <v>424</v>
      </c>
      <c r="I57" s="107" t="n">
        <v>632</v>
      </c>
      <c r="J57" s="108" t="n">
        <v>23.3</v>
      </c>
    </row>
    <row r="58" s="101" customFormat="true" ht="17.25" hidden="false" customHeight="true" outlineLevel="0" collapsed="false">
      <c r="A58" s="102"/>
      <c r="B58" s="103"/>
      <c r="C58" s="109" t="s">
        <v>256</v>
      </c>
      <c r="D58" s="103"/>
      <c r="E58" s="65" t="s">
        <v>425</v>
      </c>
      <c r="F58" s="66"/>
      <c r="G58" s="66" t="s">
        <v>426</v>
      </c>
      <c r="H58" s="66" t="s">
        <v>427</v>
      </c>
      <c r="I58" s="107"/>
      <c r="J58" s="108"/>
    </row>
    <row r="59" s="101" customFormat="true" ht="17.25" hidden="false" customHeight="true" outlineLevel="0" collapsed="false">
      <c r="A59" s="102"/>
      <c r="B59" s="103"/>
      <c r="C59" s="109"/>
      <c r="D59" s="103"/>
      <c r="E59" s="110" t="s">
        <v>428</v>
      </c>
      <c r="F59" s="111"/>
      <c r="G59" s="111"/>
      <c r="H59" s="112" t="s">
        <v>429</v>
      </c>
      <c r="I59" s="107"/>
      <c r="J59" s="108"/>
    </row>
    <row r="60" s="101" customFormat="true" ht="17.25" hidden="false" customHeight="true" outlineLevel="0" collapsed="false">
      <c r="A60" s="63" t="s">
        <v>430</v>
      </c>
      <c r="B60" s="64" t="s">
        <v>14</v>
      </c>
      <c r="C60" s="96" t="s">
        <v>256</v>
      </c>
      <c r="D60" s="64"/>
      <c r="E60" s="65" t="s">
        <v>431</v>
      </c>
      <c r="F60" s="66" t="s">
        <v>388</v>
      </c>
      <c r="G60" s="66" t="s">
        <v>432</v>
      </c>
      <c r="H60" s="66" t="s">
        <v>433</v>
      </c>
      <c r="I60" s="79" t="n">
        <v>608</v>
      </c>
      <c r="J60" s="79" t="n">
        <v>23.3</v>
      </c>
    </row>
    <row r="61" s="101" customFormat="true" ht="17.25" hidden="false" customHeight="true" outlineLevel="0" collapsed="false">
      <c r="A61" s="63"/>
      <c r="B61" s="64"/>
      <c r="C61" s="96"/>
      <c r="D61" s="64"/>
      <c r="E61" s="65" t="s">
        <v>434</v>
      </c>
      <c r="F61" s="66" t="s">
        <v>435</v>
      </c>
      <c r="G61" s="66" t="s">
        <v>436</v>
      </c>
      <c r="H61" s="66" t="s">
        <v>437</v>
      </c>
      <c r="I61" s="79"/>
      <c r="J61" s="79"/>
    </row>
    <row r="62" s="101" customFormat="true" ht="17.25" hidden="false" customHeight="true" outlineLevel="0" collapsed="false">
      <c r="A62" s="63"/>
      <c r="B62" s="64"/>
      <c r="C62" s="96"/>
      <c r="D62" s="64"/>
      <c r="E62" s="68"/>
      <c r="F62" s="69"/>
      <c r="G62" s="69"/>
      <c r="H62" s="69" t="s">
        <v>438</v>
      </c>
      <c r="I62" s="79"/>
      <c r="J62" s="79"/>
    </row>
    <row r="63" s="101" customFormat="true" ht="17.25" hidden="false" customHeight="true" outlineLevel="0" collapsed="false">
      <c r="A63" s="76" t="s">
        <v>439</v>
      </c>
      <c r="B63" s="77" t="s">
        <v>17</v>
      </c>
      <c r="C63" s="77" t="s">
        <v>313</v>
      </c>
      <c r="D63" s="77"/>
      <c r="E63" s="73" t="s">
        <v>440</v>
      </c>
      <c r="F63" s="74" t="s">
        <v>441</v>
      </c>
      <c r="G63" s="74" t="s">
        <v>316</v>
      </c>
      <c r="H63" s="74" t="s">
        <v>442</v>
      </c>
      <c r="I63" s="67" t="n">
        <v>599</v>
      </c>
      <c r="J63" s="67" t="n">
        <v>25.8</v>
      </c>
    </row>
    <row r="64" s="101" customFormat="true" ht="17.25" hidden="false" customHeight="true" outlineLevel="0" collapsed="false">
      <c r="A64" s="76"/>
      <c r="B64" s="77"/>
      <c r="C64" s="77"/>
      <c r="D64" s="77"/>
      <c r="E64" s="65" t="s">
        <v>443</v>
      </c>
      <c r="F64" s="66"/>
      <c r="G64" s="66" t="s">
        <v>444</v>
      </c>
      <c r="H64" s="66" t="s">
        <v>445</v>
      </c>
      <c r="I64" s="67"/>
      <c r="J64" s="67"/>
    </row>
    <row r="65" s="101" customFormat="true" ht="17.25" hidden="false" customHeight="true" outlineLevel="0" collapsed="false">
      <c r="A65" s="76"/>
      <c r="B65" s="77"/>
      <c r="C65" s="77"/>
      <c r="D65" s="77"/>
      <c r="E65" s="68" t="s">
        <v>446</v>
      </c>
      <c r="F65" s="69"/>
      <c r="G65" s="69"/>
      <c r="H65" s="69" t="s">
        <v>447</v>
      </c>
      <c r="I65" s="67"/>
      <c r="J65" s="67"/>
    </row>
    <row r="66" s="101" customFormat="true" ht="17.25" hidden="false" customHeight="true" outlineLevel="0" collapsed="false">
      <c r="A66" s="76" t="s">
        <v>448</v>
      </c>
      <c r="B66" s="77" t="s">
        <v>19</v>
      </c>
      <c r="C66" s="77" t="s">
        <v>449</v>
      </c>
      <c r="D66" s="77"/>
      <c r="E66" s="73" t="s">
        <v>450</v>
      </c>
      <c r="F66" s="74" t="s">
        <v>325</v>
      </c>
      <c r="G66" s="74" t="s">
        <v>347</v>
      </c>
      <c r="H66" s="74" t="s">
        <v>451</v>
      </c>
      <c r="I66" s="67" t="n">
        <v>713</v>
      </c>
      <c r="J66" s="67" t="n">
        <v>24.4</v>
      </c>
    </row>
    <row r="67" s="101" customFormat="true" ht="17.25" hidden="false" customHeight="true" outlineLevel="0" collapsed="false">
      <c r="A67" s="76"/>
      <c r="B67" s="77"/>
      <c r="C67" s="77"/>
      <c r="D67" s="77"/>
      <c r="E67" s="65"/>
      <c r="F67" s="66" t="s">
        <v>452</v>
      </c>
      <c r="G67" s="66" t="s">
        <v>453</v>
      </c>
      <c r="H67" s="66" t="s">
        <v>454</v>
      </c>
      <c r="I67" s="67"/>
      <c r="J67" s="67"/>
    </row>
    <row r="68" s="101" customFormat="true" ht="17.25" hidden="false" customHeight="true" outlineLevel="0" collapsed="false">
      <c r="A68" s="76"/>
      <c r="B68" s="77"/>
      <c r="C68" s="77"/>
      <c r="D68" s="77"/>
      <c r="E68" s="68"/>
      <c r="F68" s="69" t="s">
        <v>384</v>
      </c>
      <c r="G68" s="69" t="s">
        <v>406</v>
      </c>
      <c r="H68" s="69" t="s">
        <v>455</v>
      </c>
      <c r="I68" s="67"/>
      <c r="J68" s="67"/>
    </row>
    <row r="69" s="101" customFormat="true" ht="17.25" hidden="false" customHeight="true" outlineLevel="0" collapsed="false">
      <c r="A69" s="76" t="s">
        <v>456</v>
      </c>
      <c r="B69" s="77" t="s">
        <v>21</v>
      </c>
      <c r="C69" s="77" t="s">
        <v>344</v>
      </c>
      <c r="D69" s="77"/>
      <c r="E69" s="73" t="s">
        <v>457</v>
      </c>
      <c r="F69" s="74" t="s">
        <v>458</v>
      </c>
      <c r="G69" s="74" t="s">
        <v>459</v>
      </c>
      <c r="H69" s="74" t="s">
        <v>460</v>
      </c>
      <c r="I69" s="67" t="n">
        <v>664</v>
      </c>
      <c r="J69" s="84" t="n">
        <v>23</v>
      </c>
    </row>
    <row r="70" s="101" customFormat="true" ht="17.25" hidden="false" customHeight="true" outlineLevel="0" collapsed="false">
      <c r="A70" s="76"/>
      <c r="B70" s="77"/>
      <c r="C70" s="77"/>
      <c r="D70" s="77"/>
      <c r="E70" s="65" t="s">
        <v>461</v>
      </c>
      <c r="F70" s="66" t="s">
        <v>462</v>
      </c>
      <c r="G70" s="66" t="s">
        <v>463</v>
      </c>
      <c r="H70" s="66" t="s">
        <v>464</v>
      </c>
      <c r="I70" s="67"/>
      <c r="J70" s="84"/>
    </row>
    <row r="71" s="101" customFormat="true" ht="17.25" hidden="false" customHeight="true" outlineLevel="0" collapsed="false">
      <c r="A71" s="76"/>
      <c r="B71" s="77"/>
      <c r="C71" s="77"/>
      <c r="D71" s="77"/>
      <c r="E71" s="68" t="s">
        <v>465</v>
      </c>
      <c r="F71" s="69" t="s">
        <v>466</v>
      </c>
      <c r="G71" s="69"/>
      <c r="H71" s="69"/>
      <c r="I71" s="67"/>
      <c r="J71" s="84"/>
    </row>
    <row r="72" s="116" customFormat="true" ht="17.25" hidden="false" customHeight="true" outlineLevel="0" collapsed="false">
      <c r="A72" s="113" t="s">
        <v>467</v>
      </c>
      <c r="B72" s="114"/>
      <c r="C72" s="115"/>
      <c r="D72" s="114"/>
      <c r="E72" s="114"/>
      <c r="F72" s="114"/>
      <c r="G72" s="114"/>
      <c r="H72" s="114"/>
      <c r="I72" s="114"/>
    </row>
    <row r="73" s="116" customFormat="true" ht="17.25" hidden="false" customHeight="true" outlineLevel="0" collapsed="false">
      <c r="A73" s="113" t="s">
        <v>468</v>
      </c>
      <c r="B73" s="114"/>
      <c r="C73" s="115"/>
      <c r="D73" s="114"/>
      <c r="E73" s="114"/>
      <c r="F73" s="114"/>
      <c r="G73" s="114"/>
      <c r="H73" s="114"/>
      <c r="I73" s="114"/>
    </row>
    <row r="74" s="101" customFormat="true" ht="15.95" hidden="false" customHeight="true" outlineLevel="0" collapsed="false">
      <c r="A74" s="44"/>
      <c r="B74" s="45"/>
      <c r="C74" s="46"/>
      <c r="D74" s="45"/>
      <c r="E74" s="45"/>
      <c r="F74" s="45"/>
      <c r="G74" s="45"/>
      <c r="H74" s="45"/>
      <c r="I74" s="45"/>
    </row>
  </sheetData>
  <mergeCells count="135">
    <mergeCell ref="A1:J1"/>
    <mergeCell ref="A2:J2"/>
    <mergeCell ref="A3:A5"/>
    <mergeCell ref="B3:B5"/>
    <mergeCell ref="C3:C5"/>
    <mergeCell ref="D3:D5"/>
    <mergeCell ref="E3:E5"/>
    <mergeCell ref="F3:H3"/>
    <mergeCell ref="I3:J3"/>
    <mergeCell ref="A6:A8"/>
    <mergeCell ref="B6:B8"/>
    <mergeCell ref="C6:C8"/>
    <mergeCell ref="D6:D8"/>
    <mergeCell ref="I6:I8"/>
    <mergeCell ref="J6:J8"/>
    <mergeCell ref="A9:A11"/>
    <mergeCell ref="B9:B11"/>
    <mergeCell ref="C9:C11"/>
    <mergeCell ref="D9:D11"/>
    <mergeCell ref="I9:I11"/>
    <mergeCell ref="J9:J11"/>
    <mergeCell ref="A12:A14"/>
    <mergeCell ref="B12:B14"/>
    <mergeCell ref="C12:J14"/>
    <mergeCell ref="A15:A17"/>
    <mergeCell ref="B15:B17"/>
    <mergeCell ref="C15:C17"/>
    <mergeCell ref="D15:D17"/>
    <mergeCell ref="I15:I17"/>
    <mergeCell ref="J15:J17"/>
    <mergeCell ref="A18:A20"/>
    <mergeCell ref="B18:B20"/>
    <mergeCell ref="C18:C20"/>
    <mergeCell ref="D18:D20"/>
    <mergeCell ref="I18:I20"/>
    <mergeCell ref="J18:J20"/>
    <mergeCell ref="A21:A23"/>
    <mergeCell ref="B21:B23"/>
    <mergeCell ref="D21:D23"/>
    <mergeCell ref="I21:I23"/>
    <mergeCell ref="J21:J23"/>
    <mergeCell ref="C22:C23"/>
    <mergeCell ref="A24:A26"/>
    <mergeCell ref="B24:B26"/>
    <mergeCell ref="C24:C26"/>
    <mergeCell ref="D24:D26"/>
    <mergeCell ref="I24:I26"/>
    <mergeCell ref="J24:J26"/>
    <mergeCell ref="A27:A29"/>
    <mergeCell ref="B27:B29"/>
    <mergeCell ref="C27:C29"/>
    <mergeCell ref="D27:D29"/>
    <mergeCell ref="I27:I29"/>
    <mergeCell ref="J27:J29"/>
    <mergeCell ref="A30:A32"/>
    <mergeCell ref="B30:B32"/>
    <mergeCell ref="C30:C32"/>
    <mergeCell ref="D30:D32"/>
    <mergeCell ref="I30:I32"/>
    <mergeCell ref="J30:J32"/>
    <mergeCell ref="A33:A35"/>
    <mergeCell ref="B33:B35"/>
    <mergeCell ref="C33:C35"/>
    <mergeCell ref="D33:D35"/>
    <mergeCell ref="I33:I35"/>
    <mergeCell ref="J33:J35"/>
    <mergeCell ref="A36:A38"/>
    <mergeCell ref="B36:B38"/>
    <mergeCell ref="C36:C38"/>
    <mergeCell ref="D36:D38"/>
    <mergeCell ref="I36:I38"/>
    <mergeCell ref="J36:J38"/>
    <mergeCell ref="A39:A41"/>
    <mergeCell ref="B39:B41"/>
    <mergeCell ref="C39:C41"/>
    <mergeCell ref="D39:D41"/>
    <mergeCell ref="I39:I41"/>
    <mergeCell ref="J39:J41"/>
    <mergeCell ref="A42:A44"/>
    <mergeCell ref="B42:B44"/>
    <mergeCell ref="C42:C44"/>
    <mergeCell ref="D42:D44"/>
    <mergeCell ref="I42:I44"/>
    <mergeCell ref="J42:J44"/>
    <mergeCell ref="A45:A47"/>
    <mergeCell ref="B45:B47"/>
    <mergeCell ref="D45:D47"/>
    <mergeCell ref="I45:I47"/>
    <mergeCell ref="J45:J47"/>
    <mergeCell ref="C46:C47"/>
    <mergeCell ref="A48:A50"/>
    <mergeCell ref="B48:B50"/>
    <mergeCell ref="C48:C50"/>
    <mergeCell ref="D48:D50"/>
    <mergeCell ref="I48:I50"/>
    <mergeCell ref="J48:J50"/>
    <mergeCell ref="A51:A53"/>
    <mergeCell ref="B51:B53"/>
    <mergeCell ref="C51:C53"/>
    <mergeCell ref="D51:D53"/>
    <mergeCell ref="I51:I53"/>
    <mergeCell ref="J51:J53"/>
    <mergeCell ref="A54:A56"/>
    <mergeCell ref="B54:B56"/>
    <mergeCell ref="C54:J56"/>
    <mergeCell ref="A57:A59"/>
    <mergeCell ref="B57:B59"/>
    <mergeCell ref="D57:D59"/>
    <mergeCell ref="I57:I59"/>
    <mergeCell ref="J57:J59"/>
    <mergeCell ref="C58:C59"/>
    <mergeCell ref="A60:A62"/>
    <mergeCell ref="B60:B62"/>
    <mergeCell ref="C60:C62"/>
    <mergeCell ref="D60:D62"/>
    <mergeCell ref="I60:I62"/>
    <mergeCell ref="J60:J62"/>
    <mergeCell ref="A63:A65"/>
    <mergeCell ref="B63:B65"/>
    <mergeCell ref="C63:C65"/>
    <mergeCell ref="D63:D65"/>
    <mergeCell ref="I63:I65"/>
    <mergeCell ref="J63:J65"/>
    <mergeCell ref="A66:A68"/>
    <mergeCell ref="B66:B68"/>
    <mergeCell ref="C66:C68"/>
    <mergeCell ref="D66:D68"/>
    <mergeCell ref="I66:I68"/>
    <mergeCell ref="J66:J68"/>
    <mergeCell ref="A69:A71"/>
    <mergeCell ref="B69:B71"/>
    <mergeCell ref="C69:C71"/>
    <mergeCell ref="D69:D71"/>
    <mergeCell ref="I69:I71"/>
    <mergeCell ref="J69:J71"/>
  </mergeCells>
  <dataValidations count="1">
    <dataValidation allowBlank="true" errorStyle="stop" operator="between" showDropDown="false" showErrorMessage="true" showInputMessage="false" sqref="A1:A3 L1:IV1 K2:IV3 B3:I3 A4:L4 N4:IV4 A5:I6 K5:K6 M5:IV6 J6 A7:B9 D7:H8 K7:IV8 C9:K9 M9:IV9 A10:H11 K10:IV15 A12:C12 A13:B15 C15:J15 A16:H22 K16 M16:IV16 K17:IV29 I18:J18 I21:J21 A23:B24 D23:H23 C24:J24 A25:H46 I27:J27 I30:J30 L30:IV30 K31:IV71 I33:J33 I36:J36 I39:J39 I42:J42 I45:J45 A47:B51 D47:H47 C48:J48 D49:H50 C51:J51 A52:H53 A54:C54 A55:B63 C57:J57 C58:H58 D59:H59 C60:J60 D61:H62 C63:J63 A64:H69 I66:J66 I69:J69 A70:B1073 D70:H71 C72:IV107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2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true" hidden="false" outlineLevel="0" max="9" min="9" style="45" width="8.11"/>
    <col collapsed="false" customWidth="false" hidden="false" outlineLevel="0" max="257" min="10" style="45" width="8.99"/>
  </cols>
  <sheetData>
    <row r="1" s="48" customFormat="true" ht="72" hidden="false" customHeight="true" outlineLevel="0" collapsed="false">
      <c r="A1" s="117" t="s">
        <v>469</v>
      </c>
      <c r="B1" s="117"/>
      <c r="C1" s="117"/>
      <c r="D1" s="117"/>
      <c r="E1" s="117"/>
      <c r="F1" s="117"/>
      <c r="G1" s="117"/>
      <c r="H1" s="117"/>
      <c r="I1" s="117"/>
      <c r="J1" s="117"/>
      <c r="K1" s="0"/>
    </row>
    <row r="2" s="48" customFormat="true" ht="20.25" hidden="false" customHeight="true" outlineLevel="0" collapsed="false">
      <c r="A2" s="51" t="s">
        <v>31</v>
      </c>
      <c r="B2" s="51" t="s">
        <v>32</v>
      </c>
      <c r="C2" s="51" t="s">
        <v>470</v>
      </c>
      <c r="D2" s="118" t="s">
        <v>471</v>
      </c>
      <c r="E2" s="51" t="s">
        <v>242</v>
      </c>
      <c r="F2" s="119" t="s">
        <v>472</v>
      </c>
      <c r="G2" s="119"/>
      <c r="H2" s="119"/>
      <c r="I2" s="54" t="s">
        <v>473</v>
      </c>
      <c r="J2" s="54"/>
    </row>
    <row r="3" s="48" customFormat="true" ht="15.95" hidden="false" customHeight="true" outlineLevel="0" collapsed="false">
      <c r="A3" s="51"/>
      <c r="B3" s="51"/>
      <c r="C3" s="51"/>
      <c r="D3" s="118"/>
      <c r="E3" s="51"/>
      <c r="F3" s="120" t="s">
        <v>15</v>
      </c>
      <c r="G3" s="56" t="s">
        <v>474</v>
      </c>
      <c r="H3" s="57" t="s">
        <v>475</v>
      </c>
      <c r="I3" s="58" t="s">
        <v>248</v>
      </c>
      <c r="J3" s="121" t="s">
        <v>249</v>
      </c>
      <c r="M3" s="0"/>
    </row>
    <row r="4" s="62" customFormat="true" ht="20.25" hidden="false" customHeight="true" outlineLevel="0" collapsed="false">
      <c r="A4" s="51"/>
      <c r="B4" s="51"/>
      <c r="C4" s="51"/>
      <c r="D4" s="118"/>
      <c r="E4" s="51"/>
      <c r="F4" s="59" t="s">
        <v>476</v>
      </c>
      <c r="G4" s="59" t="s">
        <v>477</v>
      </c>
      <c r="H4" s="59" t="s">
        <v>478</v>
      </c>
      <c r="I4" s="60" t="s">
        <v>253</v>
      </c>
      <c r="J4" s="122" t="s">
        <v>479</v>
      </c>
      <c r="L4" s="0"/>
    </row>
    <row r="5" customFormat="false" ht="17.25" hidden="false" customHeight="true" outlineLevel="0" collapsed="false">
      <c r="A5" s="63" t="s">
        <v>255</v>
      </c>
      <c r="B5" s="64" t="s">
        <v>54</v>
      </c>
      <c r="C5" s="64" t="s">
        <v>480</v>
      </c>
      <c r="D5" s="64"/>
      <c r="E5" s="65" t="s">
        <v>481</v>
      </c>
      <c r="F5" s="66" t="s">
        <v>482</v>
      </c>
      <c r="G5" s="66" t="s">
        <v>483</v>
      </c>
      <c r="H5" s="66" t="s">
        <v>260</v>
      </c>
      <c r="I5" s="67" t="n">
        <v>821</v>
      </c>
      <c r="J5" s="67" t="n">
        <v>22.6</v>
      </c>
      <c r="L5" s="0"/>
    </row>
    <row r="6" customFormat="false" ht="17.25" hidden="false" customHeight="true" outlineLevel="0" collapsed="false">
      <c r="A6" s="63"/>
      <c r="B6" s="64"/>
      <c r="C6" s="64"/>
      <c r="D6" s="64"/>
      <c r="E6" s="65" t="s">
        <v>484</v>
      </c>
      <c r="F6" s="66" t="s">
        <v>485</v>
      </c>
      <c r="G6" s="66" t="s">
        <v>486</v>
      </c>
      <c r="H6" s="66" t="s">
        <v>264</v>
      </c>
      <c r="I6" s="67"/>
      <c r="J6" s="67"/>
    </row>
    <row r="7" customFormat="false" ht="17.25" hidden="false" customHeight="true" outlineLevel="0" collapsed="false">
      <c r="A7" s="63"/>
      <c r="B7" s="64"/>
      <c r="C7" s="64"/>
      <c r="D7" s="64"/>
      <c r="E7" s="68" t="s">
        <v>265</v>
      </c>
      <c r="F7" s="69" t="s">
        <v>487</v>
      </c>
      <c r="G7" s="69"/>
      <c r="H7" s="69"/>
      <c r="I7" s="67"/>
      <c r="J7" s="67"/>
    </row>
    <row r="8" customFormat="false" ht="17.25" hidden="false" customHeight="true" outlineLevel="0" collapsed="false">
      <c r="A8" s="70" t="s">
        <v>267</v>
      </c>
      <c r="B8" s="71" t="s">
        <v>63</v>
      </c>
      <c r="C8" s="71" t="s">
        <v>268</v>
      </c>
      <c r="D8" s="72"/>
      <c r="E8" s="73" t="s">
        <v>269</v>
      </c>
      <c r="F8" s="74" t="s">
        <v>488</v>
      </c>
      <c r="G8" s="74" t="s">
        <v>489</v>
      </c>
      <c r="H8" s="74" t="s">
        <v>272</v>
      </c>
      <c r="I8" s="75" t="n">
        <v>817</v>
      </c>
      <c r="J8" s="75" t="n">
        <v>34.4</v>
      </c>
      <c r="L8" s="0"/>
    </row>
    <row r="9" customFormat="false" ht="17.25" hidden="false" customHeight="true" outlineLevel="0" collapsed="false">
      <c r="A9" s="70"/>
      <c r="B9" s="71"/>
      <c r="C9" s="71"/>
      <c r="D9" s="71"/>
      <c r="E9" s="65" t="s">
        <v>490</v>
      </c>
      <c r="F9" s="66" t="s">
        <v>491</v>
      </c>
      <c r="G9" s="66" t="s">
        <v>492</v>
      </c>
      <c r="H9" s="66" t="s">
        <v>276</v>
      </c>
      <c r="I9" s="75"/>
      <c r="J9" s="75"/>
    </row>
    <row r="10" customFormat="false" ht="17.25" hidden="false" customHeight="true" outlineLevel="0" collapsed="false">
      <c r="A10" s="70"/>
      <c r="B10" s="71"/>
      <c r="C10" s="71"/>
      <c r="D10" s="71"/>
      <c r="E10" s="65"/>
      <c r="F10" s="66"/>
      <c r="G10" s="66"/>
      <c r="H10" s="66" t="s">
        <v>277</v>
      </c>
      <c r="I10" s="75"/>
      <c r="J10" s="75"/>
    </row>
    <row r="11" customFormat="false" ht="17.25" hidden="false" customHeight="true" outlineLevel="0" collapsed="false">
      <c r="A11" s="76" t="s">
        <v>278</v>
      </c>
      <c r="B11" s="77" t="s">
        <v>73</v>
      </c>
      <c r="C11" s="78" t="s">
        <v>279</v>
      </c>
      <c r="D11" s="78"/>
      <c r="E11" s="78"/>
      <c r="F11" s="78"/>
      <c r="G11" s="78"/>
      <c r="H11" s="78"/>
      <c r="I11" s="78"/>
      <c r="J11" s="78"/>
    </row>
    <row r="12" customFormat="false" ht="17.25" hidden="false" customHeight="true" outlineLevel="0" collapsed="false">
      <c r="A12" s="76"/>
      <c r="B12" s="77"/>
      <c r="C12" s="78"/>
      <c r="D12" s="78"/>
      <c r="E12" s="78"/>
      <c r="F12" s="78"/>
      <c r="G12" s="78"/>
      <c r="H12" s="78"/>
      <c r="I12" s="78"/>
      <c r="J12" s="78"/>
    </row>
    <row r="13" customFormat="false" ht="17.25" hidden="false" customHeight="true" outlineLevel="0" collapsed="false">
      <c r="A13" s="76"/>
      <c r="B13" s="77"/>
      <c r="C13" s="78"/>
      <c r="D13" s="78"/>
      <c r="E13" s="78"/>
      <c r="F13" s="78"/>
      <c r="G13" s="78"/>
      <c r="H13" s="78"/>
      <c r="I13" s="78"/>
      <c r="J13" s="78"/>
    </row>
    <row r="14" customFormat="false" ht="17.25" hidden="false" customHeight="true" outlineLevel="0" collapsed="false">
      <c r="A14" s="63" t="s">
        <v>280</v>
      </c>
      <c r="B14" s="64" t="s">
        <v>37</v>
      </c>
      <c r="C14" s="78" t="s">
        <v>493</v>
      </c>
      <c r="D14" s="78"/>
      <c r="E14" s="78"/>
      <c r="F14" s="78"/>
      <c r="G14" s="78"/>
      <c r="H14" s="78"/>
      <c r="I14" s="78"/>
      <c r="J14" s="78"/>
    </row>
    <row r="15" customFormat="false" ht="17.25" hidden="false" customHeight="true" outlineLevel="0" collapsed="false">
      <c r="A15" s="63"/>
      <c r="B15" s="64"/>
      <c r="C15" s="78"/>
      <c r="D15" s="78"/>
      <c r="E15" s="78"/>
      <c r="F15" s="78"/>
      <c r="G15" s="78"/>
      <c r="H15" s="78"/>
      <c r="I15" s="78"/>
      <c r="J15" s="78"/>
      <c r="L15" s="0"/>
    </row>
    <row r="16" customFormat="false" ht="17.25" hidden="false" customHeight="true" outlineLevel="0" collapsed="false">
      <c r="A16" s="63"/>
      <c r="B16" s="64"/>
      <c r="C16" s="78"/>
      <c r="D16" s="78"/>
      <c r="E16" s="78"/>
      <c r="F16" s="78"/>
      <c r="G16" s="78"/>
      <c r="H16" s="78"/>
      <c r="I16" s="78"/>
      <c r="J16" s="78"/>
    </row>
    <row r="17" customFormat="false" ht="17.25" hidden="false" customHeight="true" outlineLevel="0" collapsed="false">
      <c r="A17" s="63" t="s">
        <v>291</v>
      </c>
      <c r="B17" s="64" t="s">
        <v>46</v>
      </c>
      <c r="C17" s="64" t="s">
        <v>494</v>
      </c>
      <c r="D17" s="64"/>
      <c r="E17" s="65" t="s">
        <v>495</v>
      </c>
      <c r="F17" s="66" t="s">
        <v>496</v>
      </c>
      <c r="G17" s="66" t="s">
        <v>497</v>
      </c>
      <c r="H17" s="66" t="s">
        <v>296</v>
      </c>
      <c r="I17" s="79" t="n">
        <v>844</v>
      </c>
      <c r="J17" s="80" t="n">
        <v>31.8</v>
      </c>
    </row>
    <row r="18" customFormat="false" ht="17.25" hidden="false" customHeight="true" outlineLevel="0" collapsed="false">
      <c r="A18" s="63"/>
      <c r="B18" s="64"/>
      <c r="C18" s="64"/>
      <c r="D18" s="64"/>
      <c r="E18" s="65" t="s">
        <v>297</v>
      </c>
      <c r="F18" s="66" t="s">
        <v>498</v>
      </c>
      <c r="G18" s="66" t="s">
        <v>499</v>
      </c>
      <c r="H18" s="66" t="s">
        <v>300</v>
      </c>
      <c r="I18" s="79"/>
      <c r="J18" s="80"/>
    </row>
    <row r="19" customFormat="false" ht="17.25" hidden="false" customHeight="true" outlineLevel="0" collapsed="false">
      <c r="A19" s="63"/>
      <c r="B19" s="64"/>
      <c r="C19" s="64"/>
      <c r="D19" s="64"/>
      <c r="E19" s="68"/>
      <c r="F19" s="69"/>
      <c r="G19" s="69" t="s">
        <v>500</v>
      </c>
      <c r="H19" s="69"/>
      <c r="I19" s="79"/>
      <c r="J19" s="80"/>
    </row>
    <row r="20" customFormat="false" ht="22.5" hidden="false" customHeight="true" outlineLevel="0" collapsed="false">
      <c r="A20" s="63" t="s">
        <v>302</v>
      </c>
      <c r="B20" s="64" t="s">
        <v>54</v>
      </c>
      <c r="C20" s="81" t="s">
        <v>303</v>
      </c>
      <c r="D20" s="64"/>
      <c r="E20" s="65" t="s">
        <v>304</v>
      </c>
      <c r="F20" s="66" t="s">
        <v>501</v>
      </c>
      <c r="G20" s="66" t="s">
        <v>502</v>
      </c>
      <c r="H20" s="66" t="s">
        <v>307</v>
      </c>
      <c r="I20" s="79" t="n">
        <v>775</v>
      </c>
      <c r="J20" s="79" t="n">
        <v>27.5</v>
      </c>
    </row>
    <row r="21" customFormat="false" ht="17.25" hidden="false" customHeight="true" outlineLevel="0" collapsed="false">
      <c r="A21" s="63"/>
      <c r="B21" s="64"/>
      <c r="C21" s="77" t="s">
        <v>503</v>
      </c>
      <c r="D21" s="64"/>
      <c r="E21" s="65" t="s">
        <v>504</v>
      </c>
      <c r="F21" s="66"/>
      <c r="G21" s="66" t="s">
        <v>505</v>
      </c>
      <c r="H21" s="66" t="s">
        <v>311</v>
      </c>
      <c r="I21" s="79"/>
      <c r="J21" s="79"/>
    </row>
    <row r="22" customFormat="false" ht="17.25" hidden="false" customHeight="true" outlineLevel="0" collapsed="false">
      <c r="A22" s="63"/>
      <c r="B22" s="64"/>
      <c r="C22" s="77"/>
      <c r="D22" s="64"/>
      <c r="E22" s="68"/>
      <c r="F22" s="69"/>
      <c r="G22" s="69"/>
      <c r="H22" s="69"/>
      <c r="I22" s="79"/>
      <c r="J22" s="79"/>
    </row>
    <row r="23" customFormat="false" ht="17.25" hidden="false" customHeight="true" outlineLevel="0" collapsed="false">
      <c r="A23" s="76" t="s">
        <v>312</v>
      </c>
      <c r="B23" s="77" t="s">
        <v>63</v>
      </c>
      <c r="C23" s="77" t="s">
        <v>313</v>
      </c>
      <c r="D23" s="64"/>
      <c r="E23" s="73" t="s">
        <v>314</v>
      </c>
      <c r="F23" s="74" t="s">
        <v>315</v>
      </c>
      <c r="G23" s="74" t="s">
        <v>506</v>
      </c>
      <c r="H23" s="74" t="s">
        <v>317</v>
      </c>
      <c r="I23" s="67" t="n">
        <v>781</v>
      </c>
      <c r="J23" s="67" t="n">
        <v>26.3</v>
      </c>
    </row>
    <row r="24" customFormat="false" ht="17.25" hidden="false" customHeight="true" outlineLevel="0" collapsed="false">
      <c r="A24" s="76"/>
      <c r="B24" s="77"/>
      <c r="C24" s="77"/>
      <c r="D24" s="77"/>
      <c r="E24" s="65" t="s">
        <v>318</v>
      </c>
      <c r="F24" s="66" t="s">
        <v>319</v>
      </c>
      <c r="G24" s="66" t="s">
        <v>507</v>
      </c>
      <c r="H24" s="66" t="s">
        <v>321</v>
      </c>
      <c r="I24" s="67"/>
      <c r="J24" s="67"/>
    </row>
    <row r="25" customFormat="false" ht="17.25" hidden="false" customHeight="true" outlineLevel="0" collapsed="false">
      <c r="A25" s="76"/>
      <c r="B25" s="77"/>
      <c r="C25" s="77"/>
      <c r="D25" s="77"/>
      <c r="E25" s="68"/>
      <c r="F25" s="69" t="s">
        <v>508</v>
      </c>
      <c r="G25" s="69"/>
      <c r="H25" s="69"/>
      <c r="I25" s="67"/>
      <c r="J25" s="67"/>
    </row>
    <row r="26" customFormat="false" ht="17.25" hidden="false" customHeight="true" outlineLevel="0" collapsed="false">
      <c r="A26" s="76" t="s">
        <v>323</v>
      </c>
      <c r="B26" s="77" t="s">
        <v>73</v>
      </c>
      <c r="C26" s="77" t="s">
        <v>480</v>
      </c>
      <c r="D26" s="64"/>
      <c r="E26" s="73" t="s">
        <v>509</v>
      </c>
      <c r="F26" s="74" t="s">
        <v>482</v>
      </c>
      <c r="G26" s="74" t="s">
        <v>510</v>
      </c>
      <c r="H26" s="74" t="s">
        <v>327</v>
      </c>
      <c r="I26" s="67" t="n">
        <v>845</v>
      </c>
      <c r="J26" s="67" t="n">
        <v>27.9</v>
      </c>
    </row>
    <row r="27" customFormat="false" ht="17.25" hidden="false" customHeight="true" outlineLevel="0" collapsed="false">
      <c r="A27" s="76"/>
      <c r="B27" s="77"/>
      <c r="C27" s="77"/>
      <c r="D27" s="77"/>
      <c r="E27" s="65" t="s">
        <v>511</v>
      </c>
      <c r="F27" s="66" t="s">
        <v>485</v>
      </c>
      <c r="G27" s="66" t="s">
        <v>512</v>
      </c>
      <c r="H27" s="66" t="s">
        <v>330</v>
      </c>
      <c r="I27" s="67"/>
      <c r="J27" s="67"/>
    </row>
    <row r="28" customFormat="false" ht="17.25" hidden="false" customHeight="true" outlineLevel="0" collapsed="false">
      <c r="A28" s="76"/>
      <c r="B28" s="77"/>
      <c r="C28" s="77"/>
      <c r="D28" s="77"/>
      <c r="E28" s="68" t="s">
        <v>513</v>
      </c>
      <c r="F28" s="69" t="s">
        <v>332</v>
      </c>
      <c r="G28" s="69" t="s">
        <v>514</v>
      </c>
      <c r="H28" s="69"/>
      <c r="I28" s="67"/>
      <c r="J28" s="67"/>
    </row>
    <row r="29" customFormat="false" ht="17.25" hidden="false" customHeight="true" outlineLevel="0" collapsed="false">
      <c r="A29" s="63" t="s">
        <v>334</v>
      </c>
      <c r="B29" s="64" t="s">
        <v>37</v>
      </c>
      <c r="C29" s="64" t="s">
        <v>480</v>
      </c>
      <c r="D29" s="64"/>
      <c r="E29" s="65" t="s">
        <v>515</v>
      </c>
      <c r="F29" s="66" t="s">
        <v>516</v>
      </c>
      <c r="G29" s="66" t="s">
        <v>506</v>
      </c>
      <c r="H29" s="66" t="s">
        <v>337</v>
      </c>
      <c r="I29" s="79" t="n">
        <v>742</v>
      </c>
      <c r="J29" s="80" t="n">
        <v>26.6</v>
      </c>
      <c r="K29" s="0"/>
    </row>
    <row r="30" customFormat="false" ht="17.25" hidden="false" customHeight="true" outlineLevel="0" collapsed="false">
      <c r="A30" s="63"/>
      <c r="B30" s="64"/>
      <c r="C30" s="64"/>
      <c r="D30" s="64"/>
      <c r="E30" s="65" t="s">
        <v>517</v>
      </c>
      <c r="F30" s="66" t="s">
        <v>518</v>
      </c>
      <c r="G30" s="66" t="s">
        <v>519</v>
      </c>
      <c r="H30" s="66" t="s">
        <v>341</v>
      </c>
      <c r="I30" s="79"/>
      <c r="J30" s="80"/>
    </row>
    <row r="31" customFormat="false" ht="17.25" hidden="false" customHeight="true" outlineLevel="0" collapsed="false">
      <c r="A31" s="63"/>
      <c r="B31" s="64"/>
      <c r="C31" s="64"/>
      <c r="D31" s="64"/>
      <c r="E31" s="68"/>
      <c r="F31" s="69"/>
      <c r="G31" s="69" t="s">
        <v>520</v>
      </c>
      <c r="H31" s="69"/>
      <c r="I31" s="79"/>
      <c r="J31" s="80"/>
    </row>
    <row r="32" customFormat="false" ht="17.25" hidden="false" customHeight="true" outlineLevel="0" collapsed="false">
      <c r="A32" s="76" t="s">
        <v>343</v>
      </c>
      <c r="B32" s="77" t="s">
        <v>46</v>
      </c>
      <c r="C32" s="82" t="s">
        <v>521</v>
      </c>
      <c r="D32" s="77"/>
      <c r="E32" s="73" t="s">
        <v>522</v>
      </c>
      <c r="F32" s="74" t="s">
        <v>346</v>
      </c>
      <c r="G32" s="74" t="s">
        <v>523</v>
      </c>
      <c r="H32" s="74" t="s">
        <v>348</v>
      </c>
      <c r="I32" s="67" t="n">
        <v>779</v>
      </c>
      <c r="J32" s="67" t="n">
        <v>30.6</v>
      </c>
    </row>
    <row r="33" customFormat="false" ht="17.25" hidden="false" customHeight="true" outlineLevel="0" collapsed="false">
      <c r="A33" s="76"/>
      <c r="B33" s="77"/>
      <c r="C33" s="82"/>
      <c r="D33" s="77"/>
      <c r="E33" s="65" t="s">
        <v>524</v>
      </c>
      <c r="F33" s="66" t="s">
        <v>525</v>
      </c>
      <c r="G33" s="66" t="s">
        <v>526</v>
      </c>
      <c r="H33" s="66" t="s">
        <v>352</v>
      </c>
      <c r="I33" s="67"/>
      <c r="J33" s="67"/>
    </row>
    <row r="34" customFormat="false" ht="17.25" hidden="false" customHeight="true" outlineLevel="0" collapsed="false">
      <c r="A34" s="76"/>
      <c r="B34" s="77"/>
      <c r="C34" s="82"/>
      <c r="D34" s="77"/>
      <c r="E34" s="68" t="s">
        <v>353</v>
      </c>
      <c r="F34" s="69" t="s">
        <v>527</v>
      </c>
      <c r="G34" s="69"/>
      <c r="H34" s="69"/>
      <c r="I34" s="67"/>
      <c r="J34" s="67"/>
    </row>
    <row r="35" customFormat="false" ht="17.25" hidden="false" customHeight="true" outlineLevel="0" collapsed="false">
      <c r="A35" s="76" t="s">
        <v>355</v>
      </c>
      <c r="B35" s="77" t="s">
        <v>54</v>
      </c>
      <c r="C35" s="82" t="s">
        <v>480</v>
      </c>
      <c r="D35" s="77"/>
      <c r="E35" s="73" t="s">
        <v>528</v>
      </c>
      <c r="F35" s="74" t="s">
        <v>482</v>
      </c>
      <c r="G35" s="74" t="s">
        <v>529</v>
      </c>
      <c r="H35" s="74" t="s">
        <v>358</v>
      </c>
      <c r="I35" s="67" t="n">
        <v>799</v>
      </c>
      <c r="J35" s="67" t="n">
        <v>29.6</v>
      </c>
    </row>
    <row r="36" customFormat="false" ht="17.25" hidden="false" customHeight="true" outlineLevel="0" collapsed="false">
      <c r="A36" s="76"/>
      <c r="B36" s="77"/>
      <c r="C36" s="82"/>
      <c r="D36" s="77"/>
      <c r="E36" s="65" t="s">
        <v>359</v>
      </c>
      <c r="F36" s="66" t="s">
        <v>530</v>
      </c>
      <c r="G36" s="66" t="s">
        <v>531</v>
      </c>
      <c r="H36" s="66" t="s">
        <v>362</v>
      </c>
      <c r="I36" s="67"/>
      <c r="J36" s="67"/>
    </row>
    <row r="37" customFormat="false" ht="17.25" hidden="false" customHeight="true" outlineLevel="0" collapsed="false">
      <c r="A37" s="76"/>
      <c r="B37" s="77"/>
      <c r="C37" s="82"/>
      <c r="D37" s="77"/>
      <c r="E37" s="68" t="s">
        <v>532</v>
      </c>
      <c r="F37" s="69" t="s">
        <v>533</v>
      </c>
      <c r="G37" s="69" t="s">
        <v>534</v>
      </c>
      <c r="H37" s="69" t="s">
        <v>366</v>
      </c>
      <c r="I37" s="67"/>
      <c r="J37" s="67"/>
    </row>
    <row r="38" customFormat="false" ht="17.25" hidden="false" customHeight="true" outlineLevel="0" collapsed="false">
      <c r="A38" s="76" t="n">
        <v>16</v>
      </c>
      <c r="B38" s="77" t="s">
        <v>63</v>
      </c>
      <c r="C38" s="83" t="s">
        <v>367</v>
      </c>
      <c r="D38" s="77"/>
      <c r="E38" s="73" t="s">
        <v>535</v>
      </c>
      <c r="F38" s="74" t="s">
        <v>536</v>
      </c>
      <c r="G38" s="74" t="s">
        <v>537</v>
      </c>
      <c r="H38" s="74" t="s">
        <v>371</v>
      </c>
      <c r="I38" s="67" t="n">
        <v>807</v>
      </c>
      <c r="J38" s="84" t="n">
        <v>30.7</v>
      </c>
    </row>
    <row r="39" customFormat="false" ht="17.25" hidden="false" customHeight="true" outlineLevel="0" collapsed="false">
      <c r="A39" s="76"/>
      <c r="B39" s="77"/>
      <c r="C39" s="83"/>
      <c r="D39" s="77"/>
      <c r="E39" s="65" t="s">
        <v>372</v>
      </c>
      <c r="F39" s="66"/>
      <c r="G39" s="66" t="s">
        <v>373</v>
      </c>
      <c r="H39" s="66" t="s">
        <v>374</v>
      </c>
      <c r="I39" s="67"/>
      <c r="J39" s="84"/>
    </row>
    <row r="40" customFormat="false" ht="17.25" hidden="false" customHeight="true" outlineLevel="0" collapsed="false">
      <c r="A40" s="76"/>
      <c r="B40" s="77"/>
      <c r="C40" s="83"/>
      <c r="D40" s="77"/>
      <c r="E40" s="68"/>
      <c r="F40" s="69"/>
      <c r="G40" s="69"/>
      <c r="H40" s="69" t="s">
        <v>375</v>
      </c>
      <c r="I40" s="67"/>
      <c r="J40" s="84"/>
    </row>
    <row r="41" customFormat="false" ht="17.25" hidden="false" customHeight="true" outlineLevel="0" collapsed="false">
      <c r="A41" s="76" t="n">
        <v>17</v>
      </c>
      <c r="B41" s="77" t="s">
        <v>73</v>
      </c>
      <c r="C41" s="77" t="s">
        <v>480</v>
      </c>
      <c r="D41" s="77"/>
      <c r="E41" s="73" t="s">
        <v>376</v>
      </c>
      <c r="F41" s="74" t="s">
        <v>538</v>
      </c>
      <c r="G41" s="74" t="s">
        <v>539</v>
      </c>
      <c r="H41" s="74" t="s">
        <v>378</v>
      </c>
      <c r="I41" s="67" t="n">
        <v>797</v>
      </c>
      <c r="J41" s="67" t="n">
        <v>31.1</v>
      </c>
    </row>
    <row r="42" customFormat="false" ht="17.25" hidden="false" customHeight="true" outlineLevel="0" collapsed="false">
      <c r="A42" s="76"/>
      <c r="B42" s="77"/>
      <c r="C42" s="77"/>
      <c r="D42" s="77"/>
      <c r="E42" s="65" t="s">
        <v>540</v>
      </c>
      <c r="F42" s="66" t="s">
        <v>541</v>
      </c>
      <c r="G42" s="66" t="s">
        <v>542</v>
      </c>
      <c r="H42" s="66" t="s">
        <v>382</v>
      </c>
      <c r="I42" s="67"/>
      <c r="J42" s="67"/>
    </row>
    <row r="43" customFormat="false" ht="17.25" hidden="false" customHeight="true" outlineLevel="0" collapsed="false">
      <c r="A43" s="76"/>
      <c r="B43" s="77"/>
      <c r="C43" s="77"/>
      <c r="D43" s="77"/>
      <c r="E43" s="68"/>
      <c r="F43" s="69" t="s">
        <v>543</v>
      </c>
      <c r="G43" s="69"/>
      <c r="H43" s="69"/>
      <c r="I43" s="67"/>
      <c r="J43" s="67"/>
    </row>
    <row r="44" customFormat="false" ht="17.25" hidden="false" customHeight="true" outlineLevel="0" collapsed="false">
      <c r="A44" s="85" t="s">
        <v>385</v>
      </c>
      <c r="B44" s="86" t="s">
        <v>37</v>
      </c>
      <c r="C44" s="87" t="s">
        <v>386</v>
      </c>
      <c r="D44" s="86"/>
      <c r="E44" s="88" t="s">
        <v>387</v>
      </c>
      <c r="F44" s="89" t="s">
        <v>544</v>
      </c>
      <c r="G44" s="89" t="s">
        <v>545</v>
      </c>
      <c r="H44" s="89" t="s">
        <v>390</v>
      </c>
      <c r="I44" s="90" t="n">
        <v>852</v>
      </c>
      <c r="J44" s="91" t="n">
        <v>22.6</v>
      </c>
    </row>
    <row r="45" customFormat="false" ht="17.25" hidden="false" customHeight="true" outlineLevel="0" collapsed="false">
      <c r="A45" s="85"/>
      <c r="B45" s="86"/>
      <c r="C45" s="92" t="s">
        <v>546</v>
      </c>
      <c r="D45" s="86"/>
      <c r="E45" s="65"/>
      <c r="F45" s="66" t="s">
        <v>547</v>
      </c>
      <c r="G45" s="66" t="s">
        <v>548</v>
      </c>
      <c r="H45" s="66" t="s">
        <v>394</v>
      </c>
      <c r="I45" s="90"/>
      <c r="J45" s="91"/>
    </row>
    <row r="46" customFormat="false" ht="17.25" hidden="false" customHeight="true" outlineLevel="0" collapsed="false">
      <c r="A46" s="85"/>
      <c r="B46" s="86"/>
      <c r="C46" s="92"/>
      <c r="D46" s="86"/>
      <c r="E46" s="93"/>
      <c r="F46" s="95"/>
      <c r="G46" s="95"/>
      <c r="H46" s="95" t="s">
        <v>395</v>
      </c>
      <c r="I46" s="90"/>
      <c r="J46" s="91"/>
    </row>
    <row r="47" customFormat="false" ht="17.25" hidden="false" customHeight="true" outlineLevel="0" collapsed="false">
      <c r="A47" s="63" t="s">
        <v>396</v>
      </c>
      <c r="B47" s="64" t="s">
        <v>46</v>
      </c>
      <c r="C47" s="96" t="s">
        <v>549</v>
      </c>
      <c r="D47" s="64"/>
      <c r="E47" s="97" t="s">
        <v>550</v>
      </c>
      <c r="F47" s="66" t="s">
        <v>399</v>
      </c>
      <c r="G47" s="66" t="s">
        <v>510</v>
      </c>
      <c r="H47" s="98" t="s">
        <v>400</v>
      </c>
      <c r="I47" s="79" t="n">
        <v>780</v>
      </c>
      <c r="J47" s="79" t="n">
        <v>35.3</v>
      </c>
    </row>
    <row r="48" customFormat="false" ht="17.25" hidden="false" customHeight="true" outlineLevel="0" collapsed="false">
      <c r="A48" s="63"/>
      <c r="B48" s="64"/>
      <c r="C48" s="96"/>
      <c r="D48" s="64"/>
      <c r="E48" s="97" t="s">
        <v>401</v>
      </c>
      <c r="F48" s="66" t="s">
        <v>551</v>
      </c>
      <c r="G48" s="66" t="s">
        <v>552</v>
      </c>
      <c r="H48" s="98" t="s">
        <v>404</v>
      </c>
      <c r="I48" s="79"/>
      <c r="J48" s="79"/>
    </row>
    <row r="49" customFormat="false" ht="17.25" hidden="false" customHeight="true" outlineLevel="0" collapsed="false">
      <c r="A49" s="63"/>
      <c r="B49" s="64"/>
      <c r="C49" s="96"/>
      <c r="D49" s="64"/>
      <c r="E49" s="99" t="s">
        <v>405</v>
      </c>
      <c r="F49" s="69"/>
      <c r="G49" s="69" t="s">
        <v>406</v>
      </c>
      <c r="H49" s="100" t="s">
        <v>407</v>
      </c>
      <c r="I49" s="79"/>
      <c r="J49" s="79"/>
    </row>
    <row r="50" s="101" customFormat="true" ht="17.25" hidden="false" customHeight="true" outlineLevel="0" collapsed="false">
      <c r="A50" s="76" t="s">
        <v>408</v>
      </c>
      <c r="B50" s="77" t="s">
        <v>54</v>
      </c>
      <c r="C50" s="77" t="s">
        <v>553</v>
      </c>
      <c r="D50" s="77"/>
      <c r="E50" s="73" t="s">
        <v>554</v>
      </c>
      <c r="F50" s="74" t="s">
        <v>555</v>
      </c>
      <c r="G50" s="74" t="s">
        <v>523</v>
      </c>
      <c r="H50" s="74" t="s">
        <v>412</v>
      </c>
      <c r="I50" s="67" t="n">
        <v>778</v>
      </c>
      <c r="J50" s="67" t="n">
        <v>29.1</v>
      </c>
    </row>
    <row r="51" s="101" customFormat="true" ht="17.25" hidden="false" customHeight="true" outlineLevel="0" collapsed="false">
      <c r="A51" s="76"/>
      <c r="B51" s="77"/>
      <c r="C51" s="77"/>
      <c r="D51" s="77"/>
      <c r="E51" s="65"/>
      <c r="F51" s="66" t="s">
        <v>413</v>
      </c>
      <c r="G51" s="66" t="s">
        <v>556</v>
      </c>
      <c r="H51" s="66" t="s">
        <v>415</v>
      </c>
      <c r="I51" s="67"/>
      <c r="J51" s="67"/>
    </row>
    <row r="52" s="101" customFormat="true" ht="17.25" hidden="false" customHeight="true" outlineLevel="0" collapsed="false">
      <c r="A52" s="76"/>
      <c r="B52" s="77"/>
      <c r="C52" s="77"/>
      <c r="D52" s="77"/>
      <c r="E52" s="68"/>
      <c r="F52" s="69"/>
      <c r="G52" s="69" t="s">
        <v>557</v>
      </c>
      <c r="H52" s="69" t="s">
        <v>417</v>
      </c>
      <c r="I52" s="67"/>
      <c r="J52" s="67"/>
    </row>
    <row r="53" s="101" customFormat="true" ht="17.25" hidden="false" customHeight="true" outlineLevel="0" collapsed="false">
      <c r="A53" s="70" t="s">
        <v>418</v>
      </c>
      <c r="B53" s="71" t="s">
        <v>63</v>
      </c>
      <c r="C53" s="71" t="s">
        <v>419</v>
      </c>
      <c r="D53" s="71"/>
      <c r="E53" s="71"/>
      <c r="F53" s="71"/>
      <c r="G53" s="71"/>
      <c r="H53" s="71"/>
      <c r="I53" s="71"/>
      <c r="J53" s="71"/>
    </row>
    <row r="54" s="101" customFormat="true" ht="17.25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</row>
    <row r="55" s="101" customFormat="true" ht="17.2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</row>
    <row r="56" s="101" customFormat="true" ht="17.25" hidden="false" customHeight="true" outlineLevel="0" collapsed="false">
      <c r="A56" s="102" t="s">
        <v>420</v>
      </c>
      <c r="B56" s="103" t="s">
        <v>73</v>
      </c>
      <c r="C56" s="123" t="s">
        <v>421</v>
      </c>
      <c r="D56" s="103"/>
      <c r="E56" s="105" t="s">
        <v>558</v>
      </c>
      <c r="F56" s="106" t="s">
        <v>559</v>
      </c>
      <c r="G56" s="106" t="s">
        <v>510</v>
      </c>
      <c r="H56" s="106" t="s">
        <v>424</v>
      </c>
      <c r="I56" s="107" t="n">
        <v>780</v>
      </c>
      <c r="J56" s="124" t="n">
        <v>28</v>
      </c>
    </row>
    <row r="57" s="101" customFormat="true" ht="17.25" hidden="false" customHeight="true" outlineLevel="0" collapsed="false">
      <c r="A57" s="102"/>
      <c r="B57" s="103"/>
      <c r="C57" s="109" t="s">
        <v>480</v>
      </c>
      <c r="D57" s="103"/>
      <c r="E57" s="65" t="s">
        <v>560</v>
      </c>
      <c r="F57" s="66"/>
      <c r="G57" s="66" t="s">
        <v>561</v>
      </c>
      <c r="H57" s="66" t="s">
        <v>427</v>
      </c>
      <c r="I57" s="107"/>
      <c r="J57" s="124"/>
    </row>
    <row r="58" s="101" customFormat="true" ht="17.25" hidden="false" customHeight="true" outlineLevel="0" collapsed="false">
      <c r="A58" s="102"/>
      <c r="B58" s="103"/>
      <c r="C58" s="109"/>
      <c r="D58" s="103"/>
      <c r="E58" s="110" t="s">
        <v>562</v>
      </c>
      <c r="F58" s="112"/>
      <c r="G58" s="112"/>
      <c r="H58" s="112" t="s">
        <v>429</v>
      </c>
      <c r="I58" s="107"/>
      <c r="J58" s="124"/>
    </row>
    <row r="59" s="101" customFormat="true" ht="17.25" hidden="false" customHeight="true" outlineLevel="0" collapsed="false">
      <c r="A59" s="63" t="s">
        <v>430</v>
      </c>
      <c r="B59" s="64" t="s">
        <v>37</v>
      </c>
      <c r="C59" s="96" t="s">
        <v>480</v>
      </c>
      <c r="D59" s="64"/>
      <c r="E59" s="65" t="s">
        <v>563</v>
      </c>
      <c r="F59" s="66" t="s">
        <v>544</v>
      </c>
      <c r="G59" s="66" t="s">
        <v>564</v>
      </c>
      <c r="H59" s="66" t="s">
        <v>433</v>
      </c>
      <c r="I59" s="79" t="n">
        <v>755</v>
      </c>
      <c r="J59" s="79" t="n">
        <v>28.5</v>
      </c>
    </row>
    <row r="60" s="101" customFormat="true" ht="17.25" hidden="false" customHeight="true" outlineLevel="0" collapsed="false">
      <c r="A60" s="63"/>
      <c r="B60" s="64"/>
      <c r="C60" s="96"/>
      <c r="D60" s="64"/>
      <c r="E60" s="65" t="s">
        <v>565</v>
      </c>
      <c r="F60" s="66" t="s">
        <v>566</v>
      </c>
      <c r="G60" s="66" t="s">
        <v>567</v>
      </c>
      <c r="H60" s="66" t="s">
        <v>437</v>
      </c>
      <c r="I60" s="79"/>
      <c r="J60" s="79"/>
    </row>
    <row r="61" s="101" customFormat="true" ht="17.25" hidden="false" customHeight="true" outlineLevel="0" collapsed="false">
      <c r="A61" s="63"/>
      <c r="B61" s="64"/>
      <c r="C61" s="96"/>
      <c r="D61" s="64"/>
      <c r="E61" s="68"/>
      <c r="F61" s="69"/>
      <c r="G61" s="69"/>
      <c r="H61" s="69" t="s">
        <v>438</v>
      </c>
      <c r="I61" s="79"/>
      <c r="J61" s="79"/>
    </row>
    <row r="62" s="101" customFormat="true" ht="17.25" hidden="false" customHeight="true" outlineLevel="0" collapsed="false">
      <c r="A62" s="76" t="s">
        <v>439</v>
      </c>
      <c r="B62" s="77" t="s">
        <v>46</v>
      </c>
      <c r="C62" s="77" t="s">
        <v>313</v>
      </c>
      <c r="D62" s="77"/>
      <c r="E62" s="73" t="s">
        <v>568</v>
      </c>
      <c r="F62" s="74" t="s">
        <v>441</v>
      </c>
      <c r="G62" s="74" t="s">
        <v>506</v>
      </c>
      <c r="H62" s="74" t="s">
        <v>442</v>
      </c>
      <c r="I62" s="67" t="n">
        <v>803</v>
      </c>
      <c r="J62" s="67" t="n">
        <v>34.6</v>
      </c>
    </row>
    <row r="63" s="101" customFormat="true" ht="17.25" hidden="false" customHeight="true" outlineLevel="0" collapsed="false">
      <c r="A63" s="76"/>
      <c r="B63" s="77"/>
      <c r="C63" s="77"/>
      <c r="D63" s="77"/>
      <c r="E63" s="65" t="s">
        <v>443</v>
      </c>
      <c r="F63" s="66"/>
      <c r="G63" s="66" t="s">
        <v>444</v>
      </c>
      <c r="H63" s="66" t="s">
        <v>445</v>
      </c>
      <c r="I63" s="67"/>
      <c r="J63" s="67"/>
    </row>
    <row r="64" s="101" customFormat="true" ht="17.25" hidden="false" customHeight="true" outlineLevel="0" collapsed="false">
      <c r="A64" s="76"/>
      <c r="B64" s="77"/>
      <c r="C64" s="77"/>
      <c r="D64" s="77"/>
      <c r="E64" s="68" t="s">
        <v>569</v>
      </c>
      <c r="F64" s="69"/>
      <c r="G64" s="69"/>
      <c r="H64" s="69" t="s">
        <v>447</v>
      </c>
      <c r="I64" s="67"/>
      <c r="J64" s="67"/>
    </row>
    <row r="65" s="101" customFormat="true" ht="17.25" hidden="false" customHeight="true" outlineLevel="0" collapsed="false">
      <c r="A65" s="76" t="s">
        <v>448</v>
      </c>
      <c r="B65" s="77" t="s">
        <v>54</v>
      </c>
      <c r="C65" s="77" t="s">
        <v>449</v>
      </c>
      <c r="D65" s="77"/>
      <c r="E65" s="73" t="s">
        <v>570</v>
      </c>
      <c r="F65" s="74" t="s">
        <v>482</v>
      </c>
      <c r="G65" s="74" t="s">
        <v>523</v>
      </c>
      <c r="H65" s="74" t="s">
        <v>451</v>
      </c>
      <c r="I65" s="67" t="n">
        <v>881</v>
      </c>
      <c r="J65" s="67" t="n">
        <v>29.9</v>
      </c>
    </row>
    <row r="66" s="101" customFormat="true" ht="17.25" hidden="false" customHeight="true" outlineLevel="0" collapsed="false">
      <c r="A66" s="76"/>
      <c r="B66" s="77"/>
      <c r="C66" s="77"/>
      <c r="D66" s="77"/>
      <c r="E66" s="65"/>
      <c r="F66" s="66" t="s">
        <v>452</v>
      </c>
      <c r="G66" s="66" t="s">
        <v>453</v>
      </c>
      <c r="H66" s="66" t="s">
        <v>454</v>
      </c>
      <c r="I66" s="67"/>
      <c r="J66" s="67"/>
    </row>
    <row r="67" s="101" customFormat="true" ht="17.25" hidden="false" customHeight="true" outlineLevel="0" collapsed="false">
      <c r="A67" s="76"/>
      <c r="B67" s="77"/>
      <c r="C67" s="77"/>
      <c r="D67" s="77"/>
      <c r="E67" s="68"/>
      <c r="F67" s="69" t="s">
        <v>543</v>
      </c>
      <c r="G67" s="69" t="s">
        <v>406</v>
      </c>
      <c r="H67" s="69" t="s">
        <v>455</v>
      </c>
      <c r="I67" s="67"/>
      <c r="J67" s="67"/>
    </row>
    <row r="68" s="101" customFormat="true" ht="17.25" hidden="false" customHeight="true" outlineLevel="0" collapsed="false">
      <c r="A68" s="76" t="s">
        <v>456</v>
      </c>
      <c r="B68" s="77" t="s">
        <v>63</v>
      </c>
      <c r="C68" s="77" t="s">
        <v>521</v>
      </c>
      <c r="D68" s="77"/>
      <c r="E68" s="73" t="s">
        <v>571</v>
      </c>
      <c r="F68" s="74" t="s">
        <v>572</v>
      </c>
      <c r="G68" s="74" t="s">
        <v>573</v>
      </c>
      <c r="H68" s="74" t="s">
        <v>460</v>
      </c>
      <c r="I68" s="67" t="n">
        <v>820</v>
      </c>
      <c r="J68" s="84" t="n">
        <v>28.2</v>
      </c>
    </row>
    <row r="69" s="101" customFormat="true" ht="17.25" hidden="false" customHeight="true" outlineLevel="0" collapsed="false">
      <c r="A69" s="76"/>
      <c r="B69" s="77"/>
      <c r="C69" s="77"/>
      <c r="D69" s="77"/>
      <c r="E69" s="65" t="s">
        <v>461</v>
      </c>
      <c r="F69" s="66" t="s">
        <v>462</v>
      </c>
      <c r="G69" s="66" t="s">
        <v>574</v>
      </c>
      <c r="H69" s="66" t="s">
        <v>464</v>
      </c>
      <c r="I69" s="67"/>
      <c r="J69" s="84"/>
    </row>
    <row r="70" s="101" customFormat="true" ht="17.25" hidden="false" customHeight="true" outlineLevel="0" collapsed="false">
      <c r="A70" s="76"/>
      <c r="B70" s="77"/>
      <c r="C70" s="77"/>
      <c r="D70" s="77"/>
      <c r="E70" s="68" t="s">
        <v>465</v>
      </c>
      <c r="F70" s="69" t="s">
        <v>575</v>
      </c>
      <c r="G70" s="69"/>
      <c r="H70" s="69"/>
      <c r="I70" s="67"/>
      <c r="J70" s="84"/>
    </row>
    <row r="71" s="116" customFormat="true" ht="17.25" hidden="false" customHeight="true" outlineLevel="0" collapsed="false">
      <c r="A71" s="113" t="s">
        <v>576</v>
      </c>
      <c r="B71" s="114"/>
      <c r="C71" s="115"/>
      <c r="D71" s="114"/>
      <c r="E71" s="114"/>
      <c r="F71" s="114"/>
      <c r="G71" s="114"/>
      <c r="H71" s="114"/>
      <c r="I71" s="114"/>
    </row>
    <row r="72" s="116" customFormat="true" ht="17.25" hidden="false" customHeight="true" outlineLevel="0" collapsed="false">
      <c r="A72" s="113" t="s">
        <v>468</v>
      </c>
      <c r="B72" s="114"/>
      <c r="C72" s="115"/>
      <c r="D72" s="114"/>
      <c r="E72" s="114"/>
      <c r="F72" s="114"/>
      <c r="G72" s="114"/>
      <c r="H72" s="114"/>
      <c r="I72" s="114"/>
    </row>
    <row r="73" s="101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  <c r="H73" s="45"/>
      <c r="I73" s="45"/>
    </row>
  </sheetData>
  <mergeCells count="131">
    <mergeCell ref="A1:J1"/>
    <mergeCell ref="A2:A4"/>
    <mergeCell ref="B2:B4"/>
    <mergeCell ref="C2:C4"/>
    <mergeCell ref="D2:D4"/>
    <mergeCell ref="E2:E4"/>
    <mergeCell ref="F2:H2"/>
    <mergeCell ref="I2:J2"/>
    <mergeCell ref="A5:A7"/>
    <mergeCell ref="B5:B7"/>
    <mergeCell ref="C5:C7"/>
    <mergeCell ref="D5:D7"/>
    <mergeCell ref="I5:I7"/>
    <mergeCell ref="J5:J7"/>
    <mergeCell ref="A8:A10"/>
    <mergeCell ref="B8:B10"/>
    <mergeCell ref="C8:C10"/>
    <mergeCell ref="D8:D10"/>
    <mergeCell ref="I8:I10"/>
    <mergeCell ref="J8:J10"/>
    <mergeCell ref="A11:A13"/>
    <mergeCell ref="B11:B13"/>
    <mergeCell ref="C11:J13"/>
    <mergeCell ref="A14:A16"/>
    <mergeCell ref="B14:B16"/>
    <mergeCell ref="C14:J16"/>
    <mergeCell ref="A17:A19"/>
    <mergeCell ref="B17:B19"/>
    <mergeCell ref="C17:C19"/>
    <mergeCell ref="D17:D19"/>
    <mergeCell ref="I17:I19"/>
    <mergeCell ref="J17:J19"/>
    <mergeCell ref="A20:A22"/>
    <mergeCell ref="B20:B22"/>
    <mergeCell ref="D20:D22"/>
    <mergeCell ref="I20:I22"/>
    <mergeCell ref="J20:J22"/>
    <mergeCell ref="C21:C22"/>
    <mergeCell ref="A23:A25"/>
    <mergeCell ref="B23:B25"/>
    <mergeCell ref="C23:C25"/>
    <mergeCell ref="D23:D25"/>
    <mergeCell ref="I23:I25"/>
    <mergeCell ref="J23:J25"/>
    <mergeCell ref="A26:A28"/>
    <mergeCell ref="B26:B28"/>
    <mergeCell ref="C26:C28"/>
    <mergeCell ref="D26:D28"/>
    <mergeCell ref="I26:I28"/>
    <mergeCell ref="J26:J28"/>
    <mergeCell ref="A29:A31"/>
    <mergeCell ref="B29:B31"/>
    <mergeCell ref="C29:C31"/>
    <mergeCell ref="D29:D31"/>
    <mergeCell ref="I29:I31"/>
    <mergeCell ref="J29:J31"/>
    <mergeCell ref="A32:A34"/>
    <mergeCell ref="B32:B34"/>
    <mergeCell ref="C32:C34"/>
    <mergeCell ref="D32:D34"/>
    <mergeCell ref="I32:I34"/>
    <mergeCell ref="J32:J34"/>
    <mergeCell ref="A35:A37"/>
    <mergeCell ref="B35:B37"/>
    <mergeCell ref="C35:C37"/>
    <mergeCell ref="D35:D37"/>
    <mergeCell ref="I35:I37"/>
    <mergeCell ref="J35:J37"/>
    <mergeCell ref="A38:A40"/>
    <mergeCell ref="B38:B40"/>
    <mergeCell ref="C38:C40"/>
    <mergeCell ref="D38:D40"/>
    <mergeCell ref="I38:I40"/>
    <mergeCell ref="J38:J40"/>
    <mergeCell ref="A41:A43"/>
    <mergeCell ref="B41:B43"/>
    <mergeCell ref="C41:C43"/>
    <mergeCell ref="D41:D43"/>
    <mergeCell ref="I41:I43"/>
    <mergeCell ref="J41:J43"/>
    <mergeCell ref="A44:A46"/>
    <mergeCell ref="B44:B46"/>
    <mergeCell ref="D44:D46"/>
    <mergeCell ref="I44:I46"/>
    <mergeCell ref="J44:J46"/>
    <mergeCell ref="C45:C46"/>
    <mergeCell ref="A47:A49"/>
    <mergeCell ref="B47:B49"/>
    <mergeCell ref="C47:C49"/>
    <mergeCell ref="D47:D49"/>
    <mergeCell ref="I47:I49"/>
    <mergeCell ref="J47:J49"/>
    <mergeCell ref="A50:A52"/>
    <mergeCell ref="B50:B52"/>
    <mergeCell ref="C50:C52"/>
    <mergeCell ref="D50:D52"/>
    <mergeCell ref="I50:I52"/>
    <mergeCell ref="J50:J52"/>
    <mergeCell ref="A53:A55"/>
    <mergeCell ref="B53:B55"/>
    <mergeCell ref="C53:J55"/>
    <mergeCell ref="A56:A58"/>
    <mergeCell ref="B56:B58"/>
    <mergeCell ref="D56:D58"/>
    <mergeCell ref="I56:I58"/>
    <mergeCell ref="J56:J58"/>
    <mergeCell ref="C57:C58"/>
    <mergeCell ref="A59:A61"/>
    <mergeCell ref="B59:B61"/>
    <mergeCell ref="C59:C61"/>
    <mergeCell ref="D59:D61"/>
    <mergeCell ref="I59:I61"/>
    <mergeCell ref="J59:J61"/>
    <mergeCell ref="A62:A64"/>
    <mergeCell ref="B62:B64"/>
    <mergeCell ref="C62:C64"/>
    <mergeCell ref="D62:D64"/>
    <mergeCell ref="I62:I64"/>
    <mergeCell ref="J62:J64"/>
    <mergeCell ref="A65:A67"/>
    <mergeCell ref="B65:B67"/>
    <mergeCell ref="C65:C67"/>
    <mergeCell ref="D65:D67"/>
    <mergeCell ref="I65:I67"/>
    <mergeCell ref="J65:J67"/>
    <mergeCell ref="A68:A70"/>
    <mergeCell ref="B68:B70"/>
    <mergeCell ref="C68:C70"/>
    <mergeCell ref="D68:D70"/>
    <mergeCell ref="I68:I70"/>
    <mergeCell ref="J68:J70"/>
  </mergeCells>
  <dataValidations count="1">
    <dataValidation allowBlank="true" errorStyle="stop" operator="between" showDropDown="false" showErrorMessage="true" showInputMessage="false" sqref="A1:A2 L1:IV1 B2:I2 K2:IV2 A3:L3 N3:IV3 A4:I5 K4:K5 M4:IV5 J5 A6:B8 D6:H7 K6:IV7 C8:K8 M8:IV8 A9:H10 K9:IV14 A11:C11 A12:B17 C14 K15 M15:IV15 K16:IV28 C17:J17 A18:H21 I20:J20 A22:B23 D22:H22 C23:J23 A24:H45 I26:J26 I29:J29 L29:IV29 K30:IV70 I32:J32 I35:J35 I38:J38 I41:J41 I44:J44 A46:B50 D46:H46 C47:J47 D48:H49 C50:J50 A51:H52 A53:C53 A54:B62 C56:J56 C57:H57 D58:H58 C59:J59 D60:H61 C62:J62 A63:H68 I65:J65 I68:J68 A69:B1072 D69:H70 C71:IV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true" hidden="false" outlineLevel="0" max="9" min="9" style="45" width="8.11"/>
    <col collapsed="false" customWidth="false" hidden="false" outlineLevel="0" max="10" min="10" style="125" width="8.99"/>
    <col collapsed="false" customWidth="false" hidden="false" outlineLevel="0" max="257" min="11" style="45" width="8.99"/>
  </cols>
  <sheetData>
    <row r="1" s="48" customFormat="true" ht="72" hidden="false" customHeight="true" outlineLevel="0" collapsed="false">
      <c r="A1" s="117" t="s">
        <v>577</v>
      </c>
      <c r="B1" s="117"/>
      <c r="C1" s="117"/>
      <c r="D1" s="117"/>
      <c r="E1" s="117"/>
      <c r="F1" s="117"/>
      <c r="G1" s="117"/>
      <c r="H1" s="117"/>
      <c r="I1" s="117"/>
      <c r="J1" s="117"/>
      <c r="K1" s="0"/>
    </row>
    <row r="2" s="48" customFormat="true" ht="20.25" hidden="false" customHeight="true" outlineLevel="0" collapsed="false">
      <c r="A2" s="51" t="s">
        <v>31</v>
      </c>
      <c r="B2" s="51" t="s">
        <v>32</v>
      </c>
      <c r="C2" s="51" t="s">
        <v>470</v>
      </c>
      <c r="D2" s="118" t="s">
        <v>471</v>
      </c>
      <c r="E2" s="51" t="s">
        <v>242</v>
      </c>
      <c r="F2" s="119" t="s">
        <v>472</v>
      </c>
      <c r="G2" s="119"/>
      <c r="H2" s="119"/>
      <c r="I2" s="54" t="s">
        <v>473</v>
      </c>
      <c r="J2" s="54"/>
    </row>
    <row r="3" s="48" customFormat="true" ht="15.95" hidden="false" customHeight="true" outlineLevel="0" collapsed="false">
      <c r="A3" s="51"/>
      <c r="B3" s="51"/>
      <c r="C3" s="51"/>
      <c r="D3" s="118"/>
      <c r="E3" s="51"/>
      <c r="F3" s="120" t="s">
        <v>15</v>
      </c>
      <c r="G3" s="56" t="s">
        <v>474</v>
      </c>
      <c r="H3" s="57" t="s">
        <v>475</v>
      </c>
      <c r="I3" s="58" t="s">
        <v>248</v>
      </c>
      <c r="J3" s="121" t="s">
        <v>249</v>
      </c>
      <c r="M3" s="0"/>
    </row>
    <row r="4" s="62" customFormat="true" ht="20.25" hidden="false" customHeight="true" outlineLevel="0" collapsed="false">
      <c r="A4" s="51"/>
      <c r="B4" s="51"/>
      <c r="C4" s="51"/>
      <c r="D4" s="118"/>
      <c r="E4" s="51"/>
      <c r="F4" s="59" t="s">
        <v>476</v>
      </c>
      <c r="G4" s="59" t="s">
        <v>477</v>
      </c>
      <c r="H4" s="59" t="s">
        <v>478</v>
      </c>
      <c r="I4" s="60" t="s">
        <v>253</v>
      </c>
      <c r="J4" s="122" t="s">
        <v>479</v>
      </c>
      <c r="L4" s="0"/>
    </row>
    <row r="5" customFormat="false" ht="21" hidden="false" customHeight="true" outlineLevel="0" collapsed="false">
      <c r="A5" s="63" t="n">
        <v>2</v>
      </c>
      <c r="B5" s="64" t="s">
        <v>37</v>
      </c>
      <c r="C5" s="64" t="s">
        <v>480</v>
      </c>
      <c r="D5" s="64"/>
      <c r="E5" s="65" t="s">
        <v>578</v>
      </c>
      <c r="F5" s="66" t="s">
        <v>482</v>
      </c>
      <c r="G5" s="66" t="s">
        <v>523</v>
      </c>
      <c r="H5" s="66" t="s">
        <v>579</v>
      </c>
      <c r="I5" s="67" t="n">
        <v>767</v>
      </c>
      <c r="J5" s="126" t="n">
        <v>28.7</v>
      </c>
    </row>
    <row r="6" customFormat="false" ht="21" hidden="false" customHeight="true" outlineLevel="0" collapsed="false">
      <c r="A6" s="63"/>
      <c r="B6" s="64"/>
      <c r="C6" s="64"/>
      <c r="D6" s="64"/>
      <c r="E6" s="65" t="s">
        <v>304</v>
      </c>
      <c r="F6" s="66" t="s">
        <v>508</v>
      </c>
      <c r="G6" s="66" t="s">
        <v>580</v>
      </c>
      <c r="H6" s="66" t="s">
        <v>581</v>
      </c>
      <c r="I6" s="67"/>
      <c r="J6" s="126"/>
    </row>
    <row r="7" customFormat="false" ht="15.95" hidden="false" customHeight="true" outlineLevel="0" collapsed="false">
      <c r="A7" s="63"/>
      <c r="B7" s="64"/>
      <c r="C7" s="64"/>
      <c r="D7" s="64"/>
      <c r="E7" s="68"/>
      <c r="F7" s="69" t="s">
        <v>582</v>
      </c>
      <c r="G7" s="69" t="s">
        <v>583</v>
      </c>
      <c r="H7" s="69" t="s">
        <v>584</v>
      </c>
      <c r="I7" s="67"/>
      <c r="J7" s="126"/>
    </row>
    <row r="8" customFormat="false" ht="15.95" hidden="false" customHeight="true" outlineLevel="0" collapsed="false">
      <c r="A8" s="70" t="n">
        <v>3</v>
      </c>
      <c r="B8" s="71" t="s">
        <v>46</v>
      </c>
      <c r="C8" s="71" t="s">
        <v>521</v>
      </c>
      <c r="D8" s="72"/>
      <c r="E8" s="73" t="s">
        <v>585</v>
      </c>
      <c r="F8" s="74" t="s">
        <v>586</v>
      </c>
      <c r="G8" s="74" t="s">
        <v>506</v>
      </c>
      <c r="H8" s="74" t="s">
        <v>587</v>
      </c>
      <c r="I8" s="75" t="n">
        <v>780</v>
      </c>
      <c r="J8" s="127" t="n">
        <v>29</v>
      </c>
    </row>
    <row r="9" customFormat="false" ht="15.95" hidden="false" customHeight="true" outlineLevel="0" collapsed="false">
      <c r="A9" s="70"/>
      <c r="B9" s="71"/>
      <c r="C9" s="71"/>
      <c r="D9" s="71"/>
      <c r="E9" s="65" t="s">
        <v>588</v>
      </c>
      <c r="F9" s="66" t="s">
        <v>589</v>
      </c>
      <c r="G9" s="66" t="s">
        <v>590</v>
      </c>
      <c r="H9" s="66" t="s">
        <v>591</v>
      </c>
      <c r="I9" s="75"/>
      <c r="J9" s="127"/>
    </row>
    <row r="10" customFormat="false" ht="15.95" hidden="false" customHeight="true" outlineLevel="0" collapsed="false">
      <c r="A10" s="70"/>
      <c r="B10" s="71"/>
      <c r="C10" s="71"/>
      <c r="D10" s="71"/>
      <c r="E10" s="65"/>
      <c r="F10" s="66" t="s">
        <v>592</v>
      </c>
      <c r="G10" s="66"/>
      <c r="H10" s="66" t="s">
        <v>593</v>
      </c>
      <c r="I10" s="75"/>
      <c r="J10" s="127"/>
    </row>
    <row r="11" customFormat="false" ht="18.75" hidden="false" customHeight="true" outlineLevel="0" collapsed="false">
      <c r="A11" s="128" t="n">
        <v>4</v>
      </c>
      <c r="B11" s="129" t="s">
        <v>54</v>
      </c>
      <c r="C11" s="130" t="s">
        <v>594</v>
      </c>
      <c r="D11" s="129"/>
      <c r="E11" s="131" t="s">
        <v>595</v>
      </c>
      <c r="F11" s="132" t="s">
        <v>482</v>
      </c>
      <c r="G11" s="132" t="s">
        <v>596</v>
      </c>
      <c r="H11" s="132" t="s">
        <v>597</v>
      </c>
      <c r="I11" s="133" t="n">
        <v>787</v>
      </c>
      <c r="J11" s="134" t="n">
        <v>30.8</v>
      </c>
    </row>
    <row r="12" customFormat="false" ht="18.75" hidden="false" customHeight="true" outlineLevel="0" collapsed="false">
      <c r="A12" s="128"/>
      <c r="B12" s="129"/>
      <c r="C12" s="135" t="s">
        <v>480</v>
      </c>
      <c r="D12" s="129"/>
      <c r="E12" s="65" t="s">
        <v>598</v>
      </c>
      <c r="F12" s="66" t="s">
        <v>599</v>
      </c>
      <c r="G12" s="66" t="s">
        <v>600</v>
      </c>
      <c r="H12" s="66" t="s">
        <v>601</v>
      </c>
      <c r="I12" s="133"/>
      <c r="J12" s="134"/>
    </row>
    <row r="13" customFormat="false" ht="18.75" hidden="false" customHeight="true" outlineLevel="0" collapsed="false">
      <c r="A13" s="128"/>
      <c r="B13" s="129"/>
      <c r="C13" s="135"/>
      <c r="D13" s="129"/>
      <c r="E13" s="136" t="s">
        <v>602</v>
      </c>
      <c r="F13" s="137" t="s">
        <v>603</v>
      </c>
      <c r="G13" s="137" t="s">
        <v>604</v>
      </c>
      <c r="H13" s="137"/>
      <c r="I13" s="133"/>
      <c r="J13" s="134"/>
    </row>
    <row r="14" customFormat="false" ht="15.95" hidden="false" customHeight="true" outlineLevel="0" collapsed="false">
      <c r="A14" s="63" t="n">
        <v>5</v>
      </c>
      <c r="B14" s="64" t="s">
        <v>63</v>
      </c>
      <c r="C14" s="64" t="s">
        <v>605</v>
      </c>
      <c r="D14" s="64"/>
      <c r="E14" s="65" t="s">
        <v>606</v>
      </c>
      <c r="F14" s="66" t="s">
        <v>607</v>
      </c>
      <c r="G14" s="66" t="s">
        <v>608</v>
      </c>
      <c r="H14" s="66" t="s">
        <v>609</v>
      </c>
      <c r="I14" s="79" t="n">
        <v>716</v>
      </c>
      <c r="J14" s="138" t="n">
        <v>27.6</v>
      </c>
    </row>
    <row r="15" customFormat="false" ht="15.95" hidden="false" customHeight="true" outlineLevel="0" collapsed="false">
      <c r="A15" s="63"/>
      <c r="B15" s="64"/>
      <c r="C15" s="64"/>
      <c r="D15" s="64"/>
      <c r="E15" s="65" t="s">
        <v>610</v>
      </c>
      <c r="F15" s="66" t="s">
        <v>611</v>
      </c>
      <c r="G15" s="66" t="s">
        <v>406</v>
      </c>
      <c r="H15" s="66" t="s">
        <v>612</v>
      </c>
      <c r="I15" s="79"/>
      <c r="J15" s="138"/>
    </row>
    <row r="16" customFormat="false" ht="15.95" hidden="false" customHeight="true" outlineLevel="0" collapsed="false">
      <c r="A16" s="63"/>
      <c r="B16" s="64"/>
      <c r="C16" s="64"/>
      <c r="D16" s="64"/>
      <c r="E16" s="68"/>
      <c r="F16" s="69" t="s">
        <v>613</v>
      </c>
      <c r="G16" s="69" t="s">
        <v>614</v>
      </c>
      <c r="H16" s="69" t="s">
        <v>615</v>
      </c>
      <c r="I16" s="79"/>
      <c r="J16" s="138"/>
    </row>
    <row r="17" customFormat="false" ht="17.25" hidden="false" customHeight="true" outlineLevel="0" collapsed="false">
      <c r="A17" s="76" t="n">
        <v>6</v>
      </c>
      <c r="B17" s="77" t="s">
        <v>73</v>
      </c>
      <c r="C17" s="77" t="s">
        <v>480</v>
      </c>
      <c r="D17" s="64"/>
      <c r="E17" s="73" t="s">
        <v>616</v>
      </c>
      <c r="F17" s="74" t="s">
        <v>482</v>
      </c>
      <c r="G17" s="74" t="s">
        <v>617</v>
      </c>
      <c r="H17" s="74" t="s">
        <v>618</v>
      </c>
      <c r="I17" s="67" t="n">
        <v>738</v>
      </c>
      <c r="J17" s="126" t="n">
        <v>27.4</v>
      </c>
    </row>
    <row r="18" customFormat="false" ht="17.25" hidden="false" customHeight="true" outlineLevel="0" collapsed="false">
      <c r="A18" s="76"/>
      <c r="B18" s="77"/>
      <c r="C18" s="77"/>
      <c r="D18" s="77"/>
      <c r="E18" s="65" t="s">
        <v>540</v>
      </c>
      <c r="F18" s="66" t="s">
        <v>619</v>
      </c>
      <c r="G18" s="66" t="s">
        <v>492</v>
      </c>
      <c r="H18" s="66" t="s">
        <v>620</v>
      </c>
      <c r="I18" s="67"/>
      <c r="J18" s="126"/>
    </row>
    <row r="19" customFormat="false" ht="15.95" hidden="false" customHeight="true" outlineLevel="0" collapsed="false">
      <c r="A19" s="76"/>
      <c r="B19" s="77"/>
      <c r="C19" s="77"/>
      <c r="D19" s="77"/>
      <c r="E19" s="68"/>
      <c r="F19" s="69"/>
      <c r="G19" s="69"/>
      <c r="H19" s="69" t="s">
        <v>621</v>
      </c>
      <c r="I19" s="67"/>
      <c r="J19" s="126"/>
    </row>
    <row r="20" customFormat="false" ht="15.95" hidden="false" customHeight="true" outlineLevel="0" collapsed="false">
      <c r="A20" s="70" t="s">
        <v>312</v>
      </c>
      <c r="B20" s="70" t="s">
        <v>37</v>
      </c>
      <c r="C20" s="139" t="s">
        <v>622</v>
      </c>
      <c r="D20" s="139"/>
      <c r="E20" s="139"/>
      <c r="F20" s="139"/>
      <c r="G20" s="139"/>
      <c r="H20" s="139"/>
      <c r="I20" s="139"/>
      <c r="J20" s="139"/>
    </row>
    <row r="21" customFormat="false" ht="15.95" hidden="false" customHeight="true" outlineLevel="0" collapsed="false">
      <c r="A21" s="70"/>
      <c r="B21" s="70"/>
      <c r="C21" s="139"/>
      <c r="D21" s="139"/>
      <c r="E21" s="139"/>
      <c r="F21" s="139"/>
      <c r="G21" s="139"/>
      <c r="H21" s="139"/>
      <c r="I21" s="139"/>
      <c r="J21" s="139"/>
    </row>
    <row r="22" customFormat="false" ht="26.25" hidden="false" customHeight="true" outlineLevel="0" collapsed="false">
      <c r="A22" s="70"/>
      <c r="B22" s="70"/>
      <c r="C22" s="139"/>
      <c r="D22" s="139"/>
      <c r="E22" s="139"/>
      <c r="F22" s="139"/>
      <c r="G22" s="139"/>
      <c r="H22" s="139"/>
      <c r="I22" s="139"/>
      <c r="J22" s="139"/>
      <c r="K22" s="0"/>
    </row>
    <row r="23" customFormat="false" ht="23.25" hidden="false" customHeight="true" outlineLevel="0" collapsed="false">
      <c r="A23" s="140" t="n">
        <v>10</v>
      </c>
      <c r="B23" s="141" t="s">
        <v>46</v>
      </c>
      <c r="C23" s="142" t="s">
        <v>623</v>
      </c>
      <c r="D23" s="141"/>
      <c r="E23" s="143" t="s">
        <v>624</v>
      </c>
      <c r="F23" s="144" t="s">
        <v>625</v>
      </c>
      <c r="G23" s="144" t="s">
        <v>506</v>
      </c>
      <c r="H23" s="144" t="s">
        <v>626</v>
      </c>
      <c r="I23" s="145" t="n">
        <v>795</v>
      </c>
      <c r="J23" s="146" t="n">
        <v>29.9</v>
      </c>
    </row>
    <row r="24" customFormat="false" ht="18" hidden="false" customHeight="true" outlineLevel="0" collapsed="false">
      <c r="A24" s="140"/>
      <c r="B24" s="141"/>
      <c r="C24" s="147" t="s">
        <v>627</v>
      </c>
      <c r="D24" s="141"/>
      <c r="E24" s="65" t="s">
        <v>628</v>
      </c>
      <c r="F24" s="66" t="s">
        <v>629</v>
      </c>
      <c r="G24" s="66" t="s">
        <v>630</v>
      </c>
      <c r="H24" s="66" t="s">
        <v>375</v>
      </c>
      <c r="I24" s="145"/>
      <c r="J24" s="146"/>
    </row>
    <row r="25" customFormat="false" ht="18" hidden="false" customHeight="true" outlineLevel="0" collapsed="false">
      <c r="A25" s="140"/>
      <c r="B25" s="141"/>
      <c r="C25" s="147"/>
      <c r="D25" s="141"/>
      <c r="E25" s="148" t="s">
        <v>631</v>
      </c>
      <c r="F25" s="149" t="s">
        <v>632</v>
      </c>
      <c r="G25" s="149"/>
      <c r="H25" s="149"/>
      <c r="I25" s="145"/>
      <c r="J25" s="146"/>
    </row>
    <row r="26" customFormat="false" ht="16.5" hidden="false" customHeight="true" outlineLevel="0" collapsed="false">
      <c r="A26" s="63" t="n">
        <v>11</v>
      </c>
      <c r="B26" s="64" t="s">
        <v>54</v>
      </c>
      <c r="C26" s="64" t="s">
        <v>480</v>
      </c>
      <c r="D26" s="64"/>
      <c r="E26" s="65" t="s">
        <v>633</v>
      </c>
      <c r="F26" s="66" t="s">
        <v>482</v>
      </c>
      <c r="G26" s="66" t="s">
        <v>634</v>
      </c>
      <c r="H26" s="66" t="s">
        <v>635</v>
      </c>
      <c r="I26" s="79" t="n">
        <v>760</v>
      </c>
      <c r="J26" s="138" t="n">
        <v>27.7</v>
      </c>
      <c r="K26" s="0"/>
    </row>
    <row r="27" customFormat="false" ht="16.5" hidden="false" customHeight="true" outlineLevel="0" collapsed="false">
      <c r="A27" s="63"/>
      <c r="B27" s="64"/>
      <c r="C27" s="64"/>
      <c r="D27" s="64"/>
      <c r="E27" s="65" t="s">
        <v>636</v>
      </c>
      <c r="F27" s="66" t="s">
        <v>637</v>
      </c>
      <c r="G27" s="66" t="s">
        <v>638</v>
      </c>
      <c r="H27" s="66" t="s">
        <v>639</v>
      </c>
      <c r="I27" s="79"/>
      <c r="J27" s="138"/>
    </row>
    <row r="28" customFormat="false" ht="16.5" hidden="false" customHeight="true" outlineLevel="0" collapsed="false">
      <c r="A28" s="63"/>
      <c r="B28" s="64"/>
      <c r="C28" s="64"/>
      <c r="D28" s="64"/>
      <c r="E28" s="68"/>
      <c r="F28" s="69" t="s">
        <v>640</v>
      </c>
      <c r="G28" s="69" t="s">
        <v>641</v>
      </c>
      <c r="H28" s="69"/>
      <c r="I28" s="79"/>
      <c r="J28" s="138"/>
    </row>
    <row r="29" customFormat="false" ht="16.5" hidden="false" customHeight="true" outlineLevel="0" collapsed="false">
      <c r="A29" s="76" t="n">
        <v>12</v>
      </c>
      <c r="B29" s="77" t="s">
        <v>63</v>
      </c>
      <c r="C29" s="150" t="s">
        <v>642</v>
      </c>
      <c r="D29" s="77"/>
      <c r="E29" s="73" t="s">
        <v>643</v>
      </c>
      <c r="F29" s="74" t="s">
        <v>644</v>
      </c>
      <c r="G29" s="74" t="s">
        <v>471</v>
      </c>
      <c r="H29" s="74" t="s">
        <v>645</v>
      </c>
      <c r="I29" s="67" t="n">
        <v>755</v>
      </c>
      <c r="J29" s="126" t="n">
        <v>31.7</v>
      </c>
    </row>
    <row r="30" customFormat="false" ht="16.5" hidden="false" customHeight="true" outlineLevel="0" collapsed="false">
      <c r="A30" s="76"/>
      <c r="B30" s="77"/>
      <c r="C30" s="150"/>
      <c r="D30" s="77"/>
      <c r="E30" s="65" t="s">
        <v>646</v>
      </c>
      <c r="F30" s="66" t="s">
        <v>647</v>
      </c>
      <c r="G30" s="66" t="s">
        <v>648</v>
      </c>
      <c r="H30" s="66" t="s">
        <v>649</v>
      </c>
      <c r="I30" s="67"/>
      <c r="J30" s="126"/>
    </row>
    <row r="31" customFormat="false" ht="16.5" hidden="false" customHeight="true" outlineLevel="0" collapsed="false">
      <c r="A31" s="76"/>
      <c r="B31" s="77"/>
      <c r="C31" s="150"/>
      <c r="D31" s="77"/>
      <c r="E31" s="68"/>
      <c r="F31" s="69"/>
      <c r="G31" s="69" t="s">
        <v>650</v>
      </c>
      <c r="H31" s="69"/>
      <c r="I31" s="67"/>
      <c r="J31" s="126"/>
    </row>
    <row r="32" customFormat="false" ht="15.95" hidden="false" customHeight="true" outlineLevel="0" collapsed="false">
      <c r="A32" s="76" t="n">
        <v>13</v>
      </c>
      <c r="B32" s="77" t="s">
        <v>73</v>
      </c>
      <c r="C32" s="150" t="s">
        <v>651</v>
      </c>
      <c r="D32" s="77"/>
      <c r="E32" s="73" t="s">
        <v>652</v>
      </c>
      <c r="F32" s="74" t="s">
        <v>538</v>
      </c>
      <c r="G32" s="74" t="s">
        <v>523</v>
      </c>
      <c r="H32" s="74" t="s">
        <v>653</v>
      </c>
      <c r="I32" s="67" t="n">
        <v>876</v>
      </c>
      <c r="J32" s="126" t="n">
        <v>23.4</v>
      </c>
    </row>
    <row r="33" customFormat="false" ht="15.95" hidden="false" customHeight="true" outlineLevel="0" collapsed="false">
      <c r="A33" s="76"/>
      <c r="B33" s="77"/>
      <c r="C33" s="150"/>
      <c r="D33" s="77"/>
      <c r="E33" s="65"/>
      <c r="F33" s="66" t="s">
        <v>654</v>
      </c>
      <c r="G33" s="66" t="s">
        <v>372</v>
      </c>
      <c r="H33" s="66" t="s">
        <v>655</v>
      </c>
      <c r="I33" s="67"/>
      <c r="J33" s="126"/>
    </row>
    <row r="34" customFormat="false" ht="15.95" hidden="false" customHeight="true" outlineLevel="0" collapsed="false">
      <c r="A34" s="76"/>
      <c r="B34" s="77"/>
      <c r="C34" s="150"/>
      <c r="D34" s="77"/>
      <c r="E34" s="68"/>
      <c r="F34" s="69"/>
      <c r="G34" s="69"/>
      <c r="H34" s="69" t="s">
        <v>656</v>
      </c>
      <c r="I34" s="67"/>
      <c r="J34" s="126"/>
    </row>
    <row r="35" customFormat="false" ht="18" hidden="false" customHeight="true" outlineLevel="0" collapsed="false">
      <c r="A35" s="76" t="n">
        <v>16</v>
      </c>
      <c r="B35" s="77" t="s">
        <v>37</v>
      </c>
      <c r="C35" s="77" t="s">
        <v>480</v>
      </c>
      <c r="D35" s="77"/>
      <c r="E35" s="73" t="s">
        <v>657</v>
      </c>
      <c r="F35" s="74" t="s">
        <v>482</v>
      </c>
      <c r="G35" s="74" t="s">
        <v>523</v>
      </c>
      <c r="H35" s="74" t="s">
        <v>658</v>
      </c>
      <c r="I35" s="67" t="n">
        <v>750</v>
      </c>
      <c r="J35" s="126" t="n">
        <v>28.8</v>
      </c>
    </row>
    <row r="36" customFormat="false" ht="18" hidden="false" customHeight="true" outlineLevel="0" collapsed="false">
      <c r="A36" s="76"/>
      <c r="B36" s="77"/>
      <c r="C36" s="77"/>
      <c r="D36" s="77"/>
      <c r="E36" s="65" t="s">
        <v>659</v>
      </c>
      <c r="F36" s="66" t="s">
        <v>660</v>
      </c>
      <c r="G36" s="66" t="s">
        <v>499</v>
      </c>
      <c r="H36" s="66" t="s">
        <v>661</v>
      </c>
      <c r="I36" s="67"/>
      <c r="J36" s="126"/>
    </row>
    <row r="37" customFormat="false" ht="18" hidden="false" customHeight="true" outlineLevel="0" collapsed="false">
      <c r="A37" s="76"/>
      <c r="B37" s="77"/>
      <c r="C37" s="77"/>
      <c r="D37" s="77"/>
      <c r="E37" s="68" t="s">
        <v>662</v>
      </c>
      <c r="F37" s="69"/>
      <c r="G37" s="69" t="s">
        <v>614</v>
      </c>
      <c r="H37" s="69" t="s">
        <v>663</v>
      </c>
      <c r="I37" s="67"/>
      <c r="J37" s="126"/>
    </row>
    <row r="38" customFormat="false" ht="15.95" hidden="false" customHeight="true" outlineLevel="0" collapsed="false">
      <c r="A38" s="76" t="n">
        <v>17</v>
      </c>
      <c r="B38" s="77" t="s">
        <v>46</v>
      </c>
      <c r="C38" s="77" t="s">
        <v>313</v>
      </c>
      <c r="D38" s="77"/>
      <c r="E38" s="73" t="s">
        <v>664</v>
      </c>
      <c r="F38" s="74" t="s">
        <v>665</v>
      </c>
      <c r="G38" s="74" t="s">
        <v>666</v>
      </c>
      <c r="H38" s="74" t="s">
        <v>667</v>
      </c>
      <c r="I38" s="67" t="n">
        <v>780</v>
      </c>
      <c r="J38" s="126" t="n">
        <v>29.6</v>
      </c>
    </row>
    <row r="39" customFormat="false" ht="15.95" hidden="false" customHeight="true" outlineLevel="0" collapsed="false">
      <c r="A39" s="76"/>
      <c r="B39" s="77"/>
      <c r="C39" s="77"/>
      <c r="D39" s="77"/>
      <c r="E39" s="65" t="s">
        <v>668</v>
      </c>
      <c r="F39" s="66" t="s">
        <v>669</v>
      </c>
      <c r="G39" s="66" t="s">
        <v>670</v>
      </c>
      <c r="H39" s="66" t="s">
        <v>671</v>
      </c>
      <c r="I39" s="67"/>
      <c r="J39" s="126"/>
    </row>
    <row r="40" customFormat="false" ht="15.95" hidden="false" customHeight="true" outlineLevel="0" collapsed="false">
      <c r="A40" s="76"/>
      <c r="B40" s="77"/>
      <c r="C40" s="77"/>
      <c r="D40" s="77"/>
      <c r="E40" s="68"/>
      <c r="F40" s="69"/>
      <c r="G40" s="69" t="s">
        <v>567</v>
      </c>
      <c r="H40" s="69"/>
      <c r="I40" s="67"/>
      <c r="J40" s="126"/>
    </row>
    <row r="41" customFormat="false" ht="16.5" hidden="false" customHeight="true" outlineLevel="0" collapsed="false">
      <c r="A41" s="70" t="n">
        <v>18</v>
      </c>
      <c r="B41" s="71" t="s">
        <v>54</v>
      </c>
      <c r="C41" s="71" t="s">
        <v>480</v>
      </c>
      <c r="D41" s="71"/>
      <c r="E41" s="73" t="s">
        <v>672</v>
      </c>
      <c r="F41" s="74" t="s">
        <v>673</v>
      </c>
      <c r="G41" s="74" t="s">
        <v>510</v>
      </c>
      <c r="H41" s="74" t="s">
        <v>674</v>
      </c>
      <c r="I41" s="75" t="n">
        <v>784</v>
      </c>
      <c r="J41" s="127" t="n">
        <v>30.2</v>
      </c>
    </row>
    <row r="42" customFormat="false" ht="16.5" hidden="false" customHeight="true" outlineLevel="0" collapsed="false">
      <c r="A42" s="70"/>
      <c r="B42" s="71"/>
      <c r="C42" s="71"/>
      <c r="D42" s="71"/>
      <c r="E42" s="65" t="s">
        <v>675</v>
      </c>
      <c r="F42" s="66" t="s">
        <v>676</v>
      </c>
      <c r="G42" s="66" t="s">
        <v>677</v>
      </c>
      <c r="H42" s="66" t="s">
        <v>678</v>
      </c>
      <c r="I42" s="75"/>
      <c r="J42" s="127"/>
    </row>
    <row r="43" customFormat="false" ht="16.5" hidden="false" customHeight="true" outlineLevel="0" collapsed="false">
      <c r="A43" s="70"/>
      <c r="B43" s="71"/>
      <c r="C43" s="71"/>
      <c r="D43" s="71"/>
      <c r="E43" s="65" t="s">
        <v>679</v>
      </c>
      <c r="F43" s="66"/>
      <c r="G43" s="66" t="s">
        <v>680</v>
      </c>
      <c r="H43" s="66" t="s">
        <v>681</v>
      </c>
      <c r="I43" s="75"/>
      <c r="J43" s="127"/>
    </row>
    <row r="44" customFormat="false" ht="23.25" hidden="false" customHeight="true" outlineLevel="0" collapsed="false">
      <c r="A44" s="85" t="n">
        <v>19</v>
      </c>
      <c r="B44" s="86" t="s">
        <v>63</v>
      </c>
      <c r="C44" s="87" t="s">
        <v>682</v>
      </c>
      <c r="D44" s="86"/>
      <c r="E44" s="88" t="s">
        <v>683</v>
      </c>
      <c r="F44" s="89" t="s">
        <v>684</v>
      </c>
      <c r="G44" s="89" t="s">
        <v>523</v>
      </c>
      <c r="H44" s="89" t="s">
        <v>685</v>
      </c>
      <c r="I44" s="90" t="n">
        <v>877</v>
      </c>
      <c r="J44" s="151" t="n">
        <v>32.8</v>
      </c>
    </row>
    <row r="45" customFormat="false" ht="15.95" hidden="false" customHeight="true" outlineLevel="0" collapsed="false">
      <c r="A45" s="85"/>
      <c r="B45" s="86"/>
      <c r="C45" s="92" t="s">
        <v>686</v>
      </c>
      <c r="D45" s="86"/>
      <c r="E45" s="65" t="s">
        <v>687</v>
      </c>
      <c r="F45" s="66" t="s">
        <v>688</v>
      </c>
      <c r="G45" s="66" t="s">
        <v>689</v>
      </c>
      <c r="H45" s="66" t="s">
        <v>690</v>
      </c>
      <c r="I45" s="90"/>
      <c r="J45" s="151"/>
    </row>
    <row r="46" customFormat="false" ht="15.95" hidden="false" customHeight="true" outlineLevel="0" collapsed="false">
      <c r="A46" s="85"/>
      <c r="B46" s="86"/>
      <c r="C46" s="92"/>
      <c r="D46" s="86"/>
      <c r="E46" s="93"/>
      <c r="F46" s="95" t="s">
        <v>691</v>
      </c>
      <c r="G46" s="95"/>
      <c r="H46" s="95"/>
      <c r="I46" s="90"/>
      <c r="J46" s="151"/>
    </row>
    <row r="47" customFormat="false" ht="17.25" hidden="false" customHeight="true" outlineLevel="0" collapsed="false">
      <c r="A47" s="63" t="s">
        <v>385</v>
      </c>
      <c r="B47" s="64" t="s">
        <v>73</v>
      </c>
      <c r="C47" s="96" t="s">
        <v>692</v>
      </c>
      <c r="D47" s="64"/>
      <c r="E47" s="97" t="s">
        <v>693</v>
      </c>
      <c r="F47" s="66" t="s">
        <v>538</v>
      </c>
      <c r="G47" s="66" t="s">
        <v>471</v>
      </c>
      <c r="H47" s="98" t="s">
        <v>694</v>
      </c>
      <c r="I47" s="79" t="n">
        <v>773</v>
      </c>
      <c r="J47" s="138" t="n">
        <v>34</v>
      </c>
    </row>
    <row r="48" customFormat="false" ht="17.25" hidden="false" customHeight="true" outlineLevel="0" collapsed="false">
      <c r="A48" s="63"/>
      <c r="B48" s="64"/>
      <c r="C48" s="96"/>
      <c r="D48" s="64"/>
      <c r="E48" s="97" t="s">
        <v>695</v>
      </c>
      <c r="F48" s="66" t="s">
        <v>696</v>
      </c>
      <c r="G48" s="66" t="s">
        <v>697</v>
      </c>
      <c r="H48" s="98" t="s">
        <v>698</v>
      </c>
      <c r="I48" s="79"/>
      <c r="J48" s="138"/>
    </row>
    <row r="49" customFormat="false" ht="17.25" hidden="false" customHeight="true" outlineLevel="0" collapsed="false">
      <c r="A49" s="63"/>
      <c r="B49" s="64"/>
      <c r="C49" s="96"/>
      <c r="D49" s="64"/>
      <c r="E49" s="99"/>
      <c r="F49" s="69"/>
      <c r="G49" s="69" t="s">
        <v>699</v>
      </c>
      <c r="H49" s="100" t="s">
        <v>700</v>
      </c>
      <c r="I49" s="79"/>
      <c r="J49" s="138"/>
    </row>
    <row r="50" s="101" customFormat="true" ht="17.25" hidden="false" customHeight="true" outlineLevel="0" collapsed="false">
      <c r="A50" s="76" t="s">
        <v>418</v>
      </c>
      <c r="B50" s="77" t="s">
        <v>37</v>
      </c>
      <c r="C50" s="77" t="s">
        <v>480</v>
      </c>
      <c r="D50" s="77"/>
      <c r="E50" s="73" t="s">
        <v>701</v>
      </c>
      <c r="F50" s="74" t="s">
        <v>482</v>
      </c>
      <c r="G50" s="74" t="s">
        <v>510</v>
      </c>
      <c r="H50" s="74" t="s">
        <v>702</v>
      </c>
      <c r="I50" s="67" t="n">
        <v>796</v>
      </c>
      <c r="J50" s="126" t="n">
        <v>33.2</v>
      </c>
    </row>
    <row r="51" s="101" customFormat="true" ht="17.25" hidden="false" customHeight="true" outlineLevel="0" collapsed="false">
      <c r="A51" s="76"/>
      <c r="B51" s="77"/>
      <c r="C51" s="77"/>
      <c r="D51" s="77"/>
      <c r="E51" s="65" t="s">
        <v>703</v>
      </c>
      <c r="F51" s="66" t="s">
        <v>704</v>
      </c>
      <c r="G51" s="66" t="s">
        <v>705</v>
      </c>
      <c r="H51" s="66" t="s">
        <v>706</v>
      </c>
      <c r="I51" s="67"/>
      <c r="J51" s="126"/>
    </row>
    <row r="52" s="101" customFormat="true" ht="17.25" hidden="false" customHeight="true" outlineLevel="0" collapsed="false">
      <c r="A52" s="76"/>
      <c r="B52" s="77"/>
      <c r="C52" s="77"/>
      <c r="D52" s="77"/>
      <c r="E52" s="68"/>
      <c r="F52" s="69" t="s">
        <v>707</v>
      </c>
      <c r="G52" s="69" t="s">
        <v>557</v>
      </c>
      <c r="H52" s="69"/>
      <c r="I52" s="67"/>
      <c r="J52" s="126"/>
    </row>
    <row r="53" s="101" customFormat="true" ht="17.25" hidden="false" customHeight="true" outlineLevel="0" collapsed="false">
      <c r="A53" s="76" t="s">
        <v>420</v>
      </c>
      <c r="B53" s="77" t="s">
        <v>46</v>
      </c>
      <c r="C53" s="77" t="s">
        <v>494</v>
      </c>
      <c r="D53" s="77"/>
      <c r="E53" s="73" t="s">
        <v>708</v>
      </c>
      <c r="F53" s="74" t="s">
        <v>709</v>
      </c>
      <c r="G53" s="74" t="s">
        <v>523</v>
      </c>
      <c r="H53" s="74" t="s">
        <v>710</v>
      </c>
      <c r="I53" s="67" t="n">
        <v>788</v>
      </c>
      <c r="J53" s="126" t="n">
        <v>31</v>
      </c>
    </row>
    <row r="54" s="101" customFormat="true" ht="17.25" hidden="false" customHeight="true" outlineLevel="0" collapsed="false">
      <c r="A54" s="76"/>
      <c r="B54" s="77"/>
      <c r="C54" s="77"/>
      <c r="D54" s="77"/>
      <c r="E54" s="65" t="s">
        <v>711</v>
      </c>
      <c r="F54" s="66" t="s">
        <v>712</v>
      </c>
      <c r="G54" s="66" t="s">
        <v>713</v>
      </c>
      <c r="H54" s="66" t="s">
        <v>714</v>
      </c>
      <c r="I54" s="67"/>
      <c r="J54" s="126"/>
    </row>
    <row r="55" s="101" customFormat="true" ht="17.25" hidden="false" customHeight="true" outlineLevel="0" collapsed="false">
      <c r="A55" s="76"/>
      <c r="B55" s="77"/>
      <c r="C55" s="77"/>
      <c r="D55" s="77"/>
      <c r="E55" s="68"/>
      <c r="F55" s="69" t="s">
        <v>715</v>
      </c>
      <c r="G55" s="69"/>
      <c r="H55" s="69" t="s">
        <v>716</v>
      </c>
      <c r="I55" s="67"/>
      <c r="J55" s="126"/>
    </row>
    <row r="56" s="101" customFormat="true" ht="17.25" hidden="false" customHeight="true" outlineLevel="0" collapsed="false">
      <c r="A56" s="76" t="s">
        <v>717</v>
      </c>
      <c r="B56" s="77" t="s">
        <v>54</v>
      </c>
      <c r="C56" s="77" t="s">
        <v>480</v>
      </c>
      <c r="D56" s="77"/>
      <c r="E56" s="73" t="s">
        <v>718</v>
      </c>
      <c r="F56" s="74" t="s">
        <v>482</v>
      </c>
      <c r="G56" s="74" t="s">
        <v>523</v>
      </c>
      <c r="H56" s="74" t="s">
        <v>719</v>
      </c>
      <c r="I56" s="67" t="n">
        <v>776</v>
      </c>
      <c r="J56" s="126" t="n">
        <v>28.3</v>
      </c>
    </row>
    <row r="57" s="101" customFormat="true" ht="17.25" hidden="false" customHeight="true" outlineLevel="0" collapsed="false">
      <c r="A57" s="76"/>
      <c r="B57" s="77"/>
      <c r="C57" s="77"/>
      <c r="D57" s="77"/>
      <c r="E57" s="65" t="s">
        <v>720</v>
      </c>
      <c r="F57" s="66" t="s">
        <v>721</v>
      </c>
      <c r="G57" s="66" t="s">
        <v>722</v>
      </c>
      <c r="H57" s="66" t="s">
        <v>723</v>
      </c>
      <c r="I57" s="67"/>
      <c r="J57" s="126"/>
    </row>
    <row r="58" s="101" customFormat="true" ht="17.25" hidden="false" customHeight="true" outlineLevel="0" collapsed="false">
      <c r="A58" s="76"/>
      <c r="B58" s="77"/>
      <c r="C58" s="77"/>
      <c r="D58" s="77"/>
      <c r="E58" s="68"/>
      <c r="F58" s="69"/>
      <c r="G58" s="69"/>
      <c r="H58" s="69" t="s">
        <v>724</v>
      </c>
      <c r="I58" s="67"/>
      <c r="J58" s="126"/>
    </row>
    <row r="59" s="101" customFormat="true" ht="17.25" hidden="false" customHeight="true" outlineLevel="0" collapsed="false">
      <c r="A59" s="76" t="s">
        <v>725</v>
      </c>
      <c r="B59" s="77" t="s">
        <v>63</v>
      </c>
      <c r="C59" s="82" t="s">
        <v>726</v>
      </c>
      <c r="D59" s="77"/>
      <c r="E59" s="73" t="s">
        <v>727</v>
      </c>
      <c r="F59" s="74" t="s">
        <v>728</v>
      </c>
      <c r="G59" s="74" t="s">
        <v>729</v>
      </c>
      <c r="H59" s="74" t="s">
        <v>730</v>
      </c>
      <c r="I59" s="67" t="n">
        <v>803</v>
      </c>
      <c r="J59" s="126" t="n">
        <v>28</v>
      </c>
    </row>
    <row r="60" s="101" customFormat="true" ht="17.25" hidden="false" customHeight="true" outlineLevel="0" collapsed="false">
      <c r="A60" s="76"/>
      <c r="B60" s="77"/>
      <c r="C60" s="82"/>
      <c r="D60" s="77"/>
      <c r="E60" s="65" t="s">
        <v>731</v>
      </c>
      <c r="F60" s="66" t="s">
        <v>732</v>
      </c>
      <c r="G60" s="66" t="s">
        <v>733</v>
      </c>
      <c r="H60" s="66" t="s">
        <v>734</v>
      </c>
      <c r="I60" s="67"/>
      <c r="J60" s="126"/>
    </row>
    <row r="61" s="101" customFormat="true" ht="17.25" hidden="false" customHeight="true" outlineLevel="0" collapsed="false">
      <c r="A61" s="76"/>
      <c r="B61" s="77"/>
      <c r="C61" s="82"/>
      <c r="D61" s="77"/>
      <c r="E61" s="68"/>
      <c r="F61" s="69" t="s">
        <v>735</v>
      </c>
      <c r="G61" s="69"/>
      <c r="H61" s="69" t="s">
        <v>455</v>
      </c>
      <c r="I61" s="67"/>
      <c r="J61" s="126"/>
    </row>
    <row r="62" s="101" customFormat="true" ht="17.25" hidden="false" customHeight="true" outlineLevel="0" collapsed="false">
      <c r="A62" s="76" t="s">
        <v>430</v>
      </c>
      <c r="B62" s="77" t="s">
        <v>73</v>
      </c>
      <c r="C62" s="77" t="s">
        <v>480</v>
      </c>
      <c r="D62" s="77"/>
      <c r="E62" s="73" t="s">
        <v>736</v>
      </c>
      <c r="F62" s="74" t="s">
        <v>482</v>
      </c>
      <c r="G62" s="74" t="s">
        <v>737</v>
      </c>
      <c r="H62" s="74" t="s">
        <v>738</v>
      </c>
      <c r="I62" s="67" t="n">
        <v>778</v>
      </c>
      <c r="J62" s="126" t="n">
        <v>29.3</v>
      </c>
    </row>
    <row r="63" s="101" customFormat="true" ht="17.25" hidden="false" customHeight="true" outlineLevel="0" collapsed="false">
      <c r="A63" s="76"/>
      <c r="B63" s="77"/>
      <c r="C63" s="77"/>
      <c r="D63" s="77"/>
      <c r="E63" s="65" t="s">
        <v>739</v>
      </c>
      <c r="F63" s="66" t="s">
        <v>740</v>
      </c>
      <c r="G63" s="66" t="s">
        <v>741</v>
      </c>
      <c r="H63" s="66" t="s">
        <v>742</v>
      </c>
      <c r="I63" s="67"/>
      <c r="J63" s="126"/>
    </row>
    <row r="64" s="101" customFormat="true" ht="17.25" hidden="false" customHeight="true" outlineLevel="0" collapsed="false">
      <c r="A64" s="76"/>
      <c r="B64" s="77"/>
      <c r="C64" s="77"/>
      <c r="D64" s="77"/>
      <c r="E64" s="68"/>
      <c r="F64" s="69"/>
      <c r="G64" s="69" t="s">
        <v>514</v>
      </c>
      <c r="H64" s="69" t="s">
        <v>743</v>
      </c>
      <c r="I64" s="67"/>
      <c r="J64" s="126"/>
    </row>
    <row r="65" s="101" customFormat="true" ht="17.25" hidden="false" customHeight="true" outlineLevel="0" collapsed="false">
      <c r="A65" s="76" t="s">
        <v>456</v>
      </c>
      <c r="B65" s="77" t="s">
        <v>37</v>
      </c>
      <c r="C65" s="77" t="s">
        <v>480</v>
      </c>
      <c r="D65" s="77"/>
      <c r="E65" s="73" t="s">
        <v>744</v>
      </c>
      <c r="F65" s="74" t="s">
        <v>482</v>
      </c>
      <c r="G65" s="74" t="s">
        <v>745</v>
      </c>
      <c r="H65" s="74" t="s">
        <v>746</v>
      </c>
      <c r="I65" s="67" t="n">
        <v>763</v>
      </c>
      <c r="J65" s="126" t="n">
        <v>28</v>
      </c>
    </row>
    <row r="66" s="101" customFormat="true" ht="17.25" hidden="false" customHeight="true" outlineLevel="0" collapsed="false">
      <c r="A66" s="76"/>
      <c r="B66" s="77"/>
      <c r="C66" s="77"/>
      <c r="D66" s="77"/>
      <c r="E66" s="65" t="s">
        <v>747</v>
      </c>
      <c r="F66" s="66" t="s">
        <v>748</v>
      </c>
      <c r="G66" s="66" t="s">
        <v>749</v>
      </c>
      <c r="H66" s="66" t="s">
        <v>750</v>
      </c>
      <c r="I66" s="67"/>
      <c r="J66" s="126"/>
    </row>
    <row r="67" s="101" customFormat="true" ht="15.95" hidden="false" customHeight="true" outlineLevel="0" collapsed="false">
      <c r="A67" s="76"/>
      <c r="B67" s="77"/>
      <c r="C67" s="77"/>
      <c r="D67" s="77"/>
      <c r="E67" s="68"/>
      <c r="F67" s="69"/>
      <c r="G67" s="69" t="s">
        <v>751</v>
      </c>
      <c r="H67" s="69" t="s">
        <v>752</v>
      </c>
      <c r="I67" s="67"/>
      <c r="J67" s="126"/>
    </row>
    <row r="68" s="101" customFormat="true" ht="17.25" hidden="false" customHeight="true" outlineLevel="0" collapsed="false">
      <c r="A68" s="76" t="s">
        <v>753</v>
      </c>
      <c r="B68" s="77" t="s">
        <v>46</v>
      </c>
      <c r="C68" s="77" t="s">
        <v>313</v>
      </c>
      <c r="D68" s="77"/>
      <c r="E68" s="73" t="s">
        <v>754</v>
      </c>
      <c r="F68" s="74" t="s">
        <v>586</v>
      </c>
      <c r="G68" s="74" t="s">
        <v>471</v>
      </c>
      <c r="H68" s="74" t="s">
        <v>755</v>
      </c>
      <c r="I68" s="67" t="n">
        <v>875</v>
      </c>
      <c r="J68" s="126" t="n">
        <v>34.5</v>
      </c>
    </row>
    <row r="69" s="101" customFormat="true" ht="17.25" hidden="false" customHeight="true" outlineLevel="0" collapsed="false">
      <c r="A69" s="76"/>
      <c r="B69" s="77"/>
      <c r="C69" s="77"/>
      <c r="D69" s="77"/>
      <c r="E69" s="65" t="s">
        <v>756</v>
      </c>
      <c r="F69" s="66" t="s">
        <v>757</v>
      </c>
      <c r="G69" s="66" t="s">
        <v>758</v>
      </c>
      <c r="H69" s="66" t="s">
        <v>759</v>
      </c>
      <c r="I69" s="67"/>
      <c r="J69" s="126"/>
    </row>
    <row r="70" s="101" customFormat="true" ht="17.25" hidden="false" customHeight="true" outlineLevel="0" collapsed="false">
      <c r="A70" s="76"/>
      <c r="B70" s="77"/>
      <c r="C70" s="77"/>
      <c r="D70" s="77"/>
      <c r="E70" s="68" t="s">
        <v>760</v>
      </c>
      <c r="F70" s="69" t="s">
        <v>761</v>
      </c>
      <c r="G70" s="69" t="s">
        <v>762</v>
      </c>
      <c r="H70" s="69" t="s">
        <v>763</v>
      </c>
      <c r="I70" s="67"/>
      <c r="J70" s="126"/>
    </row>
    <row r="71" s="116" customFormat="true" ht="19.5" hidden="false" customHeight="true" outlineLevel="0" collapsed="false">
      <c r="A71" s="113" t="s">
        <v>764</v>
      </c>
      <c r="B71" s="114"/>
      <c r="C71" s="115"/>
      <c r="D71" s="114"/>
      <c r="E71" s="114"/>
      <c r="F71" s="114"/>
      <c r="G71" s="114"/>
      <c r="H71" s="114"/>
      <c r="I71" s="114"/>
      <c r="J71" s="152"/>
    </row>
    <row r="72" s="116" customFormat="true" ht="19.5" hidden="false" customHeight="true" outlineLevel="0" collapsed="false">
      <c r="A72" s="113" t="s">
        <v>468</v>
      </c>
      <c r="B72" s="114"/>
      <c r="C72" s="115"/>
      <c r="D72" s="114"/>
      <c r="E72" s="114"/>
      <c r="F72" s="114"/>
      <c r="G72" s="114"/>
      <c r="H72" s="114"/>
      <c r="I72" s="114"/>
      <c r="J72" s="152"/>
    </row>
    <row r="73" s="101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  <c r="H73" s="45"/>
      <c r="I73" s="45"/>
      <c r="J73" s="153"/>
    </row>
  </sheetData>
  <mergeCells count="137">
    <mergeCell ref="A1:J1"/>
    <mergeCell ref="A2:A4"/>
    <mergeCell ref="B2:B4"/>
    <mergeCell ref="C2:C4"/>
    <mergeCell ref="D2:D4"/>
    <mergeCell ref="E2:E4"/>
    <mergeCell ref="F2:H2"/>
    <mergeCell ref="I2:J2"/>
    <mergeCell ref="A5:A7"/>
    <mergeCell ref="B5:B7"/>
    <mergeCell ref="C5:C7"/>
    <mergeCell ref="D5:D7"/>
    <mergeCell ref="I5:I7"/>
    <mergeCell ref="J5:J7"/>
    <mergeCell ref="A8:A10"/>
    <mergeCell ref="B8:B10"/>
    <mergeCell ref="C8:C10"/>
    <mergeCell ref="D8:D10"/>
    <mergeCell ref="I8:I10"/>
    <mergeCell ref="J8:J10"/>
    <mergeCell ref="A11:A13"/>
    <mergeCell ref="B11:B13"/>
    <mergeCell ref="D11:D13"/>
    <mergeCell ref="I11:I13"/>
    <mergeCell ref="J11:J13"/>
    <mergeCell ref="C12:C13"/>
    <mergeCell ref="A14:A16"/>
    <mergeCell ref="B14:B16"/>
    <mergeCell ref="C14:C16"/>
    <mergeCell ref="D14:D16"/>
    <mergeCell ref="I14:I16"/>
    <mergeCell ref="J14:J16"/>
    <mergeCell ref="A17:A19"/>
    <mergeCell ref="B17:B19"/>
    <mergeCell ref="C17:C19"/>
    <mergeCell ref="D17:D19"/>
    <mergeCell ref="I17:I19"/>
    <mergeCell ref="J17:J19"/>
    <mergeCell ref="A20:A22"/>
    <mergeCell ref="B20:B22"/>
    <mergeCell ref="C20:J22"/>
    <mergeCell ref="A23:A25"/>
    <mergeCell ref="B23:B25"/>
    <mergeCell ref="D23:D25"/>
    <mergeCell ref="I23:I25"/>
    <mergeCell ref="J23:J25"/>
    <mergeCell ref="C24:C25"/>
    <mergeCell ref="A26:A28"/>
    <mergeCell ref="B26:B28"/>
    <mergeCell ref="C26:C28"/>
    <mergeCell ref="D26:D28"/>
    <mergeCell ref="I26:I28"/>
    <mergeCell ref="J26:J28"/>
    <mergeCell ref="A29:A31"/>
    <mergeCell ref="B29:B31"/>
    <mergeCell ref="C29:C31"/>
    <mergeCell ref="D29:D31"/>
    <mergeCell ref="I29:I31"/>
    <mergeCell ref="J29:J31"/>
    <mergeCell ref="A32:A34"/>
    <mergeCell ref="B32:B34"/>
    <mergeCell ref="C32:C34"/>
    <mergeCell ref="D32:D34"/>
    <mergeCell ref="I32:I34"/>
    <mergeCell ref="J32:J34"/>
    <mergeCell ref="A35:A37"/>
    <mergeCell ref="B35:B37"/>
    <mergeCell ref="C35:C37"/>
    <mergeCell ref="D35:D37"/>
    <mergeCell ref="I35:I37"/>
    <mergeCell ref="J35:J37"/>
    <mergeCell ref="A38:A40"/>
    <mergeCell ref="B38:B40"/>
    <mergeCell ref="C38:C40"/>
    <mergeCell ref="D38:D40"/>
    <mergeCell ref="I38:I40"/>
    <mergeCell ref="J38:J40"/>
    <mergeCell ref="A41:A43"/>
    <mergeCell ref="B41:B43"/>
    <mergeCell ref="C41:C43"/>
    <mergeCell ref="D41:D43"/>
    <mergeCell ref="I41:I43"/>
    <mergeCell ref="J41:J43"/>
    <mergeCell ref="A44:A46"/>
    <mergeCell ref="B44:B46"/>
    <mergeCell ref="D44:D46"/>
    <mergeCell ref="I44:I46"/>
    <mergeCell ref="J44:J46"/>
    <mergeCell ref="C45:C46"/>
    <mergeCell ref="A47:A49"/>
    <mergeCell ref="B47:B49"/>
    <mergeCell ref="C47:C49"/>
    <mergeCell ref="D47:D49"/>
    <mergeCell ref="I47:I49"/>
    <mergeCell ref="J47:J49"/>
    <mergeCell ref="A50:A52"/>
    <mergeCell ref="B50:B52"/>
    <mergeCell ref="C50:C52"/>
    <mergeCell ref="D50:D52"/>
    <mergeCell ref="I50:I52"/>
    <mergeCell ref="J50:J52"/>
    <mergeCell ref="A53:A55"/>
    <mergeCell ref="B53:B55"/>
    <mergeCell ref="C53:C55"/>
    <mergeCell ref="D53:D55"/>
    <mergeCell ref="I53:I55"/>
    <mergeCell ref="J53:J55"/>
    <mergeCell ref="A56:A58"/>
    <mergeCell ref="B56:B58"/>
    <mergeCell ref="C56:C58"/>
    <mergeCell ref="D56:D58"/>
    <mergeCell ref="I56:I58"/>
    <mergeCell ref="J56:J58"/>
    <mergeCell ref="A59:A61"/>
    <mergeCell ref="B59:B61"/>
    <mergeCell ref="C59:C61"/>
    <mergeCell ref="D59:D61"/>
    <mergeCell ref="I59:I61"/>
    <mergeCell ref="J59:J61"/>
    <mergeCell ref="A62:A64"/>
    <mergeCell ref="B62:B64"/>
    <mergeCell ref="C62:C64"/>
    <mergeCell ref="D62:D64"/>
    <mergeCell ref="I62:I64"/>
    <mergeCell ref="J62:J64"/>
    <mergeCell ref="A65:A67"/>
    <mergeCell ref="B65:B67"/>
    <mergeCell ref="C65:C67"/>
    <mergeCell ref="D65:D67"/>
    <mergeCell ref="I65:I67"/>
    <mergeCell ref="J65:J67"/>
    <mergeCell ref="A68:A70"/>
    <mergeCell ref="B68:B70"/>
    <mergeCell ref="C68:C70"/>
    <mergeCell ref="D68:D70"/>
    <mergeCell ref="I68:I70"/>
    <mergeCell ref="J68:J70"/>
  </mergeCells>
  <dataValidations count="1">
    <dataValidation allowBlank="true" errorStyle="stop" operator="between" showDropDown="false" showErrorMessage="true" showInputMessage="false" sqref="A1:A2 L1:IV1 B2:I2 K2:IV2 A3:L3 N3:IV3 A4:I5 K4 M4:IV4 J5:IV5 A6:B8 D6:H7 K6:IV21 C8:J8 A9:H12 I11:J11 A13:B14 D13:H13 C14:J14 A15:H19 I17:J17 A20:C20 L22:IV22 A23:IV23 A24:H24 K24:IV25 A25:B26 D25:H25 C26:J26 L26:IV26 A27:H45 K27:IV1072 I29:J29 I32:J32 I35:J35 I38:J38 I41:J41 I44:J44 A46:B50 D46:H46 C47:J47 D48:H49 C50:J50 A51:H53 I53:J53 A54:B56 D54:H55 C56:J56 A57:H59 I59:J59 A60:B62 D60:H61 C62:J62 A63:H68 I65:J65 I68:J68 A69:B1072 D69:H70 C71:J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8" min="6" style="45" width="26.62"/>
    <col collapsed="false" customWidth="false" hidden="false" outlineLevel="0" max="257" min="9" style="45" width="8.99"/>
  </cols>
  <sheetData>
    <row r="1" s="48" customFormat="true" ht="53.25" hidden="false" customHeight="true" outlineLevel="0" collapsed="false">
      <c r="A1" s="154" t="s">
        <v>765</v>
      </c>
      <c r="B1" s="154"/>
      <c r="C1" s="154"/>
      <c r="D1" s="154"/>
      <c r="E1" s="154"/>
      <c r="F1" s="154"/>
      <c r="G1" s="154"/>
      <c r="H1" s="154"/>
    </row>
    <row r="2" s="48" customFormat="true" ht="23.25" hidden="false" customHeight="true" outlineLevel="0" collapsed="false">
      <c r="A2" s="51" t="s">
        <v>31</v>
      </c>
      <c r="B2" s="51" t="s">
        <v>32</v>
      </c>
      <c r="C2" s="51" t="s">
        <v>470</v>
      </c>
      <c r="D2" s="155" t="s">
        <v>471</v>
      </c>
      <c r="E2" s="51" t="s">
        <v>242</v>
      </c>
      <c r="F2" s="51" t="s">
        <v>766</v>
      </c>
      <c r="G2" s="51" t="s">
        <v>767</v>
      </c>
      <c r="H2" s="51" t="s">
        <v>768</v>
      </c>
    </row>
    <row r="3" s="48" customFormat="true" ht="17.25" hidden="false" customHeight="true" outlineLevel="0" collapsed="false">
      <c r="A3" s="51"/>
      <c r="B3" s="51"/>
      <c r="C3" s="51"/>
      <c r="D3" s="155"/>
      <c r="E3" s="51"/>
      <c r="F3" s="51"/>
      <c r="G3" s="51"/>
      <c r="H3" s="51"/>
    </row>
    <row r="4" s="62" customFormat="true" ht="17.25" hidden="false" customHeight="true" outlineLevel="0" collapsed="false">
      <c r="A4" s="51"/>
      <c r="B4" s="51"/>
      <c r="C4" s="51"/>
      <c r="D4" s="155"/>
      <c r="E4" s="51"/>
      <c r="F4" s="51"/>
      <c r="G4" s="51"/>
      <c r="H4" s="51"/>
    </row>
    <row r="5" customFormat="false" ht="17.25" hidden="false" customHeight="true" outlineLevel="0" collapsed="false">
      <c r="A5" s="63" t="s">
        <v>255</v>
      </c>
      <c r="B5" s="64" t="s">
        <v>54</v>
      </c>
      <c r="C5" s="64" t="s">
        <v>480</v>
      </c>
      <c r="D5" s="64"/>
      <c r="E5" s="65" t="s">
        <v>481</v>
      </c>
      <c r="F5" s="66"/>
      <c r="G5" s="66"/>
      <c r="H5" s="66"/>
      <c r="J5" s="0"/>
    </row>
    <row r="6" customFormat="false" ht="17.25" hidden="false" customHeight="true" outlineLevel="0" collapsed="false">
      <c r="A6" s="63"/>
      <c r="B6" s="64"/>
      <c r="C6" s="64"/>
      <c r="D6" s="64"/>
      <c r="E6" s="65" t="s">
        <v>484</v>
      </c>
      <c r="F6" s="66"/>
      <c r="G6" s="66"/>
      <c r="H6" s="66"/>
    </row>
    <row r="7" customFormat="false" ht="17.25" hidden="false" customHeight="true" outlineLevel="0" collapsed="false">
      <c r="A7" s="63"/>
      <c r="B7" s="64"/>
      <c r="C7" s="64"/>
      <c r="D7" s="64"/>
      <c r="E7" s="68" t="s">
        <v>265</v>
      </c>
      <c r="F7" s="69"/>
      <c r="G7" s="69"/>
      <c r="H7" s="69"/>
    </row>
    <row r="8" customFormat="false" ht="17.25" hidden="false" customHeight="true" outlineLevel="0" collapsed="false">
      <c r="A8" s="70" t="s">
        <v>267</v>
      </c>
      <c r="B8" s="71" t="s">
        <v>63</v>
      </c>
      <c r="C8" s="71" t="s">
        <v>268</v>
      </c>
      <c r="D8" s="72"/>
      <c r="E8" s="73" t="s">
        <v>269</v>
      </c>
      <c r="F8" s="74"/>
      <c r="G8" s="74"/>
      <c r="H8" s="74"/>
      <c r="J8" s="0"/>
    </row>
    <row r="9" customFormat="false" ht="17.25" hidden="false" customHeight="true" outlineLevel="0" collapsed="false">
      <c r="A9" s="70"/>
      <c r="B9" s="71"/>
      <c r="C9" s="71"/>
      <c r="D9" s="71"/>
      <c r="E9" s="65" t="s">
        <v>490</v>
      </c>
      <c r="F9" s="66"/>
      <c r="G9" s="66"/>
      <c r="H9" s="66"/>
    </row>
    <row r="10" customFormat="false" ht="17.25" hidden="false" customHeight="true" outlineLevel="0" collapsed="false">
      <c r="A10" s="70"/>
      <c r="B10" s="71"/>
      <c r="C10" s="71"/>
      <c r="D10" s="71"/>
      <c r="E10" s="65"/>
      <c r="F10" s="66"/>
      <c r="G10" s="66"/>
      <c r="H10" s="66"/>
    </row>
    <row r="11" customFormat="false" ht="17.25" hidden="false" customHeight="true" outlineLevel="0" collapsed="false">
      <c r="A11" s="76" t="s">
        <v>278</v>
      </c>
      <c r="B11" s="77" t="s">
        <v>73</v>
      </c>
      <c r="C11" s="78" t="s">
        <v>279</v>
      </c>
      <c r="D11" s="78"/>
      <c r="E11" s="78"/>
      <c r="F11" s="78"/>
      <c r="G11" s="78"/>
      <c r="H11" s="78"/>
    </row>
    <row r="12" customFormat="false" ht="17.25" hidden="false" customHeight="true" outlineLevel="0" collapsed="false">
      <c r="A12" s="76"/>
      <c r="B12" s="77"/>
      <c r="C12" s="78"/>
      <c r="D12" s="78"/>
      <c r="E12" s="78"/>
      <c r="F12" s="78"/>
      <c r="G12" s="78"/>
      <c r="H12" s="78"/>
    </row>
    <row r="13" customFormat="false" ht="17.25" hidden="false" customHeight="true" outlineLevel="0" collapsed="false">
      <c r="A13" s="76"/>
      <c r="B13" s="77"/>
      <c r="C13" s="78"/>
      <c r="D13" s="78"/>
      <c r="E13" s="78"/>
      <c r="F13" s="78"/>
      <c r="G13" s="78"/>
      <c r="H13" s="78"/>
    </row>
    <row r="14" customFormat="false" ht="17.25" hidden="false" customHeight="true" outlineLevel="0" collapsed="false">
      <c r="A14" s="63" t="s">
        <v>280</v>
      </c>
      <c r="B14" s="64" t="s">
        <v>37</v>
      </c>
      <c r="C14" s="78" t="s">
        <v>493</v>
      </c>
      <c r="D14" s="78"/>
      <c r="E14" s="78"/>
      <c r="F14" s="78"/>
      <c r="G14" s="78"/>
      <c r="H14" s="78"/>
    </row>
    <row r="15" customFormat="false" ht="17.25" hidden="false" customHeight="true" outlineLevel="0" collapsed="false">
      <c r="A15" s="63"/>
      <c r="B15" s="64"/>
      <c r="C15" s="78"/>
      <c r="D15" s="78"/>
      <c r="E15" s="78"/>
      <c r="F15" s="78"/>
      <c r="G15" s="78"/>
      <c r="H15" s="78"/>
      <c r="J15" s="0"/>
    </row>
    <row r="16" customFormat="false" ht="17.25" hidden="false" customHeight="true" outlineLevel="0" collapsed="false">
      <c r="A16" s="63"/>
      <c r="B16" s="64"/>
      <c r="C16" s="78"/>
      <c r="D16" s="78"/>
      <c r="E16" s="78"/>
      <c r="F16" s="78"/>
      <c r="G16" s="78"/>
      <c r="H16" s="78"/>
    </row>
    <row r="17" customFormat="false" ht="17.25" hidden="false" customHeight="true" outlineLevel="0" collapsed="false">
      <c r="A17" s="63" t="s">
        <v>291</v>
      </c>
      <c r="B17" s="64" t="s">
        <v>46</v>
      </c>
      <c r="C17" s="64" t="s">
        <v>494</v>
      </c>
      <c r="D17" s="64"/>
      <c r="E17" s="65" t="s">
        <v>495</v>
      </c>
      <c r="F17" s="66"/>
      <c r="G17" s="66"/>
      <c r="H17" s="66"/>
    </row>
    <row r="18" customFormat="false" ht="17.25" hidden="false" customHeight="true" outlineLevel="0" collapsed="false">
      <c r="A18" s="63"/>
      <c r="B18" s="64"/>
      <c r="C18" s="64"/>
      <c r="D18" s="64"/>
      <c r="E18" s="65" t="s">
        <v>297</v>
      </c>
      <c r="F18" s="66"/>
      <c r="G18" s="66"/>
      <c r="H18" s="66"/>
    </row>
    <row r="19" customFormat="false" ht="17.25" hidden="false" customHeight="true" outlineLevel="0" collapsed="false">
      <c r="A19" s="63"/>
      <c r="B19" s="64"/>
      <c r="C19" s="64"/>
      <c r="D19" s="64"/>
      <c r="E19" s="68"/>
      <c r="F19" s="69"/>
      <c r="G19" s="69"/>
      <c r="H19" s="69"/>
    </row>
    <row r="20" customFormat="false" ht="22.5" hidden="false" customHeight="true" outlineLevel="0" collapsed="false">
      <c r="A20" s="63" t="s">
        <v>302</v>
      </c>
      <c r="B20" s="64" t="s">
        <v>54</v>
      </c>
      <c r="C20" s="81" t="s">
        <v>303</v>
      </c>
      <c r="D20" s="64"/>
      <c r="E20" s="65" t="s">
        <v>304</v>
      </c>
      <c r="F20" s="66"/>
      <c r="G20" s="66"/>
      <c r="H20" s="66"/>
    </row>
    <row r="21" customFormat="false" ht="17.25" hidden="false" customHeight="true" outlineLevel="0" collapsed="false">
      <c r="A21" s="63"/>
      <c r="B21" s="64"/>
      <c r="C21" s="77" t="s">
        <v>503</v>
      </c>
      <c r="D21" s="64"/>
      <c r="E21" s="65" t="s">
        <v>504</v>
      </c>
      <c r="F21" s="66"/>
      <c r="G21" s="66"/>
      <c r="H21" s="66"/>
    </row>
    <row r="22" customFormat="false" ht="17.25" hidden="false" customHeight="true" outlineLevel="0" collapsed="false">
      <c r="A22" s="63"/>
      <c r="B22" s="64"/>
      <c r="C22" s="77"/>
      <c r="D22" s="64"/>
      <c r="E22" s="68"/>
      <c r="F22" s="69"/>
      <c r="G22" s="69"/>
      <c r="H22" s="69"/>
    </row>
    <row r="23" customFormat="false" ht="17.25" hidden="false" customHeight="true" outlineLevel="0" collapsed="false">
      <c r="A23" s="76" t="s">
        <v>312</v>
      </c>
      <c r="B23" s="77" t="s">
        <v>63</v>
      </c>
      <c r="C23" s="77" t="s">
        <v>313</v>
      </c>
      <c r="D23" s="64"/>
      <c r="E23" s="73" t="s">
        <v>314</v>
      </c>
      <c r="F23" s="74"/>
      <c r="G23" s="74"/>
      <c r="H23" s="74"/>
    </row>
    <row r="24" customFormat="false" ht="17.25" hidden="false" customHeight="true" outlineLevel="0" collapsed="false">
      <c r="A24" s="76"/>
      <c r="B24" s="77"/>
      <c r="C24" s="77"/>
      <c r="D24" s="77"/>
      <c r="E24" s="65" t="s">
        <v>318</v>
      </c>
      <c r="F24" s="66"/>
      <c r="G24" s="66"/>
      <c r="H24" s="66"/>
    </row>
    <row r="25" customFormat="false" ht="17.25" hidden="false" customHeight="true" outlineLevel="0" collapsed="false">
      <c r="A25" s="76"/>
      <c r="B25" s="77"/>
      <c r="C25" s="77"/>
      <c r="D25" s="77"/>
      <c r="E25" s="68"/>
      <c r="F25" s="69"/>
      <c r="G25" s="69"/>
      <c r="H25" s="69"/>
    </row>
    <row r="26" customFormat="false" ht="17.25" hidden="false" customHeight="true" outlineLevel="0" collapsed="false">
      <c r="A26" s="76" t="s">
        <v>323</v>
      </c>
      <c r="B26" s="77" t="s">
        <v>73</v>
      </c>
      <c r="C26" s="77" t="s">
        <v>480</v>
      </c>
      <c r="D26" s="64"/>
      <c r="E26" s="73" t="s">
        <v>509</v>
      </c>
      <c r="F26" s="74"/>
      <c r="G26" s="74"/>
      <c r="H26" s="74"/>
    </row>
    <row r="27" customFormat="false" ht="17.25" hidden="false" customHeight="true" outlineLevel="0" collapsed="false">
      <c r="A27" s="76"/>
      <c r="B27" s="77"/>
      <c r="C27" s="77"/>
      <c r="D27" s="77"/>
      <c r="E27" s="65" t="s">
        <v>511</v>
      </c>
      <c r="F27" s="66"/>
      <c r="G27" s="66"/>
      <c r="H27" s="66"/>
    </row>
    <row r="28" customFormat="false" ht="17.25" hidden="false" customHeight="true" outlineLevel="0" collapsed="false">
      <c r="A28" s="76"/>
      <c r="B28" s="77"/>
      <c r="C28" s="77"/>
      <c r="D28" s="77"/>
      <c r="E28" s="68" t="s">
        <v>513</v>
      </c>
      <c r="F28" s="69"/>
      <c r="G28" s="69"/>
      <c r="H28" s="69"/>
    </row>
    <row r="29" customFormat="false" ht="17.25" hidden="false" customHeight="true" outlineLevel="0" collapsed="false">
      <c r="A29" s="63" t="s">
        <v>334</v>
      </c>
      <c r="B29" s="64" t="s">
        <v>37</v>
      </c>
      <c r="C29" s="64" t="s">
        <v>480</v>
      </c>
      <c r="D29" s="64"/>
      <c r="E29" s="65" t="s">
        <v>515</v>
      </c>
      <c r="F29" s="66"/>
      <c r="G29" s="66"/>
      <c r="H29" s="66"/>
      <c r="I29" s="0"/>
    </row>
    <row r="30" customFormat="false" ht="17.25" hidden="false" customHeight="true" outlineLevel="0" collapsed="false">
      <c r="A30" s="63"/>
      <c r="B30" s="64"/>
      <c r="C30" s="64"/>
      <c r="D30" s="64"/>
      <c r="E30" s="65" t="s">
        <v>517</v>
      </c>
      <c r="F30" s="66"/>
      <c r="G30" s="66"/>
      <c r="H30" s="66"/>
    </row>
    <row r="31" customFormat="false" ht="17.25" hidden="false" customHeight="true" outlineLevel="0" collapsed="false">
      <c r="A31" s="63"/>
      <c r="B31" s="64"/>
      <c r="C31" s="64"/>
      <c r="D31" s="64"/>
      <c r="E31" s="68"/>
      <c r="F31" s="69"/>
      <c r="G31" s="69"/>
      <c r="H31" s="69"/>
    </row>
    <row r="32" customFormat="false" ht="17.25" hidden="false" customHeight="true" outlineLevel="0" collapsed="false">
      <c r="A32" s="76" t="s">
        <v>343</v>
      </c>
      <c r="B32" s="77" t="s">
        <v>46</v>
      </c>
      <c r="C32" s="82" t="s">
        <v>521</v>
      </c>
      <c r="D32" s="77"/>
      <c r="E32" s="73" t="s">
        <v>522</v>
      </c>
      <c r="F32" s="74"/>
      <c r="G32" s="74"/>
      <c r="H32" s="74"/>
    </row>
    <row r="33" customFormat="false" ht="17.25" hidden="false" customHeight="true" outlineLevel="0" collapsed="false">
      <c r="A33" s="76"/>
      <c r="B33" s="77"/>
      <c r="C33" s="82"/>
      <c r="D33" s="77"/>
      <c r="E33" s="65" t="s">
        <v>524</v>
      </c>
      <c r="F33" s="66"/>
      <c r="G33" s="66"/>
      <c r="H33" s="66"/>
    </row>
    <row r="34" customFormat="false" ht="17.25" hidden="false" customHeight="true" outlineLevel="0" collapsed="false">
      <c r="A34" s="76"/>
      <c r="B34" s="77"/>
      <c r="C34" s="82"/>
      <c r="D34" s="77"/>
      <c r="E34" s="68" t="s">
        <v>353</v>
      </c>
      <c r="F34" s="69"/>
      <c r="G34" s="69"/>
      <c r="H34" s="69"/>
    </row>
    <row r="35" customFormat="false" ht="17.25" hidden="false" customHeight="true" outlineLevel="0" collapsed="false">
      <c r="A35" s="76" t="s">
        <v>355</v>
      </c>
      <c r="B35" s="77" t="s">
        <v>54</v>
      </c>
      <c r="C35" s="82" t="s">
        <v>480</v>
      </c>
      <c r="D35" s="77"/>
      <c r="E35" s="73" t="s">
        <v>528</v>
      </c>
      <c r="F35" s="74"/>
      <c r="G35" s="74"/>
      <c r="H35" s="74"/>
    </row>
    <row r="36" customFormat="false" ht="17.25" hidden="false" customHeight="true" outlineLevel="0" collapsed="false">
      <c r="A36" s="76"/>
      <c r="B36" s="77"/>
      <c r="C36" s="82"/>
      <c r="D36" s="77"/>
      <c r="E36" s="65" t="s">
        <v>359</v>
      </c>
      <c r="F36" s="66"/>
      <c r="G36" s="66"/>
      <c r="H36" s="66"/>
    </row>
    <row r="37" customFormat="false" ht="17.25" hidden="false" customHeight="true" outlineLevel="0" collapsed="false">
      <c r="A37" s="76"/>
      <c r="B37" s="77"/>
      <c r="C37" s="82"/>
      <c r="D37" s="77"/>
      <c r="E37" s="68" t="s">
        <v>532</v>
      </c>
      <c r="F37" s="69"/>
      <c r="G37" s="69"/>
      <c r="H37" s="69"/>
    </row>
    <row r="38" customFormat="false" ht="17.25" hidden="false" customHeight="true" outlineLevel="0" collapsed="false">
      <c r="A38" s="76" t="n">
        <v>16</v>
      </c>
      <c r="B38" s="77" t="s">
        <v>63</v>
      </c>
      <c r="C38" s="83" t="s">
        <v>367</v>
      </c>
      <c r="D38" s="77"/>
      <c r="E38" s="73" t="s">
        <v>535</v>
      </c>
      <c r="F38" s="74"/>
      <c r="G38" s="74"/>
      <c r="H38" s="74"/>
    </row>
    <row r="39" customFormat="false" ht="17.25" hidden="false" customHeight="true" outlineLevel="0" collapsed="false">
      <c r="A39" s="76"/>
      <c r="B39" s="77"/>
      <c r="C39" s="83"/>
      <c r="D39" s="77"/>
      <c r="E39" s="65" t="s">
        <v>372</v>
      </c>
      <c r="F39" s="66"/>
      <c r="G39" s="66"/>
      <c r="H39" s="66"/>
    </row>
    <row r="40" customFormat="false" ht="17.25" hidden="false" customHeight="true" outlineLevel="0" collapsed="false">
      <c r="A40" s="76"/>
      <c r="B40" s="77"/>
      <c r="C40" s="83"/>
      <c r="D40" s="77"/>
      <c r="E40" s="68"/>
      <c r="F40" s="69"/>
      <c r="G40" s="69"/>
      <c r="H40" s="69"/>
    </row>
    <row r="41" customFormat="false" ht="17.25" hidden="false" customHeight="true" outlineLevel="0" collapsed="false">
      <c r="A41" s="76" t="n">
        <v>17</v>
      </c>
      <c r="B41" s="77" t="s">
        <v>73</v>
      </c>
      <c r="C41" s="77" t="s">
        <v>480</v>
      </c>
      <c r="D41" s="77"/>
      <c r="E41" s="73" t="s">
        <v>376</v>
      </c>
      <c r="F41" s="74"/>
      <c r="G41" s="74"/>
      <c r="H41" s="74"/>
    </row>
    <row r="42" customFormat="false" ht="17.25" hidden="false" customHeight="true" outlineLevel="0" collapsed="false">
      <c r="A42" s="76"/>
      <c r="B42" s="77"/>
      <c r="C42" s="77"/>
      <c r="D42" s="77"/>
      <c r="E42" s="65" t="s">
        <v>540</v>
      </c>
      <c r="F42" s="66"/>
      <c r="G42" s="66"/>
      <c r="H42" s="66"/>
    </row>
    <row r="43" customFormat="false" ht="17.25" hidden="false" customHeight="true" outlineLevel="0" collapsed="false">
      <c r="A43" s="76"/>
      <c r="B43" s="77"/>
      <c r="C43" s="77"/>
      <c r="D43" s="77"/>
      <c r="E43" s="68"/>
      <c r="F43" s="69"/>
      <c r="G43" s="69"/>
      <c r="H43" s="69"/>
    </row>
    <row r="44" customFormat="false" ht="17.25" hidden="false" customHeight="true" outlineLevel="0" collapsed="false">
      <c r="A44" s="85" t="s">
        <v>385</v>
      </c>
      <c r="B44" s="86" t="s">
        <v>37</v>
      </c>
      <c r="C44" s="87" t="s">
        <v>386</v>
      </c>
      <c r="D44" s="86"/>
      <c r="E44" s="88" t="s">
        <v>387</v>
      </c>
      <c r="F44" s="89"/>
      <c r="G44" s="89"/>
      <c r="H44" s="89"/>
    </row>
    <row r="45" customFormat="false" ht="17.25" hidden="false" customHeight="true" outlineLevel="0" collapsed="false">
      <c r="A45" s="85"/>
      <c r="B45" s="86"/>
      <c r="C45" s="92" t="s">
        <v>546</v>
      </c>
      <c r="D45" s="86"/>
      <c r="E45" s="65"/>
      <c r="F45" s="66"/>
      <c r="G45" s="66"/>
      <c r="H45" s="66"/>
    </row>
    <row r="46" customFormat="false" ht="17.25" hidden="false" customHeight="true" outlineLevel="0" collapsed="false">
      <c r="A46" s="85"/>
      <c r="B46" s="86"/>
      <c r="C46" s="92"/>
      <c r="D46" s="86"/>
      <c r="E46" s="93"/>
      <c r="F46" s="95"/>
      <c r="G46" s="95"/>
      <c r="H46" s="95"/>
    </row>
    <row r="47" customFormat="false" ht="17.25" hidden="false" customHeight="true" outlineLevel="0" collapsed="false">
      <c r="A47" s="63" t="s">
        <v>396</v>
      </c>
      <c r="B47" s="64" t="s">
        <v>46</v>
      </c>
      <c r="C47" s="96" t="s">
        <v>549</v>
      </c>
      <c r="D47" s="64"/>
      <c r="E47" s="97" t="s">
        <v>550</v>
      </c>
      <c r="F47" s="66"/>
      <c r="G47" s="66"/>
      <c r="H47" s="98"/>
    </row>
    <row r="48" customFormat="false" ht="17.25" hidden="false" customHeight="true" outlineLevel="0" collapsed="false">
      <c r="A48" s="63"/>
      <c r="B48" s="64"/>
      <c r="C48" s="96"/>
      <c r="D48" s="64"/>
      <c r="E48" s="97" t="s">
        <v>401</v>
      </c>
      <c r="F48" s="66"/>
      <c r="G48" s="66"/>
      <c r="H48" s="98"/>
    </row>
    <row r="49" customFormat="false" ht="17.25" hidden="false" customHeight="true" outlineLevel="0" collapsed="false">
      <c r="A49" s="63"/>
      <c r="B49" s="64"/>
      <c r="C49" s="96"/>
      <c r="D49" s="64"/>
      <c r="E49" s="99" t="s">
        <v>405</v>
      </c>
      <c r="F49" s="69"/>
      <c r="G49" s="69"/>
      <c r="H49" s="100"/>
    </row>
    <row r="50" s="101" customFormat="true" ht="17.25" hidden="false" customHeight="true" outlineLevel="0" collapsed="false">
      <c r="A50" s="76" t="s">
        <v>408</v>
      </c>
      <c r="B50" s="77" t="s">
        <v>54</v>
      </c>
      <c r="C50" s="77" t="s">
        <v>553</v>
      </c>
      <c r="D50" s="77"/>
      <c r="E50" s="73" t="s">
        <v>554</v>
      </c>
      <c r="F50" s="74"/>
      <c r="G50" s="74"/>
      <c r="H50" s="74"/>
    </row>
    <row r="51" s="101" customFormat="true" ht="17.25" hidden="false" customHeight="true" outlineLevel="0" collapsed="false">
      <c r="A51" s="76"/>
      <c r="B51" s="77"/>
      <c r="C51" s="77"/>
      <c r="D51" s="77"/>
      <c r="E51" s="65"/>
      <c r="F51" s="66"/>
      <c r="G51" s="66"/>
      <c r="H51" s="66"/>
    </row>
    <row r="52" s="101" customFormat="true" ht="17.25" hidden="false" customHeight="true" outlineLevel="0" collapsed="false">
      <c r="A52" s="76"/>
      <c r="B52" s="77"/>
      <c r="C52" s="77"/>
      <c r="D52" s="77"/>
      <c r="E52" s="68"/>
      <c r="F52" s="69"/>
      <c r="G52" s="69"/>
      <c r="H52" s="69"/>
    </row>
    <row r="53" s="101" customFormat="true" ht="17.25" hidden="false" customHeight="true" outlineLevel="0" collapsed="false">
      <c r="A53" s="70" t="s">
        <v>418</v>
      </c>
      <c r="B53" s="71" t="s">
        <v>63</v>
      </c>
      <c r="C53" s="156" t="s">
        <v>419</v>
      </c>
      <c r="D53" s="156"/>
      <c r="E53" s="156"/>
      <c r="F53" s="156"/>
      <c r="G53" s="156"/>
      <c r="H53" s="156"/>
    </row>
    <row r="54" s="101" customFormat="true" ht="17.25" hidden="false" customHeight="true" outlineLevel="0" collapsed="false">
      <c r="A54" s="70"/>
      <c r="B54" s="71"/>
      <c r="C54" s="156"/>
      <c r="D54" s="156"/>
      <c r="E54" s="156"/>
      <c r="F54" s="156"/>
      <c r="G54" s="156"/>
      <c r="H54" s="156"/>
    </row>
    <row r="55" s="101" customFormat="true" ht="17.25" hidden="false" customHeight="true" outlineLevel="0" collapsed="false">
      <c r="A55" s="70"/>
      <c r="B55" s="71"/>
      <c r="C55" s="156"/>
      <c r="D55" s="156"/>
      <c r="E55" s="156"/>
      <c r="F55" s="156"/>
      <c r="G55" s="156"/>
      <c r="H55" s="156"/>
    </row>
    <row r="56" s="101" customFormat="true" ht="17.25" hidden="false" customHeight="true" outlineLevel="0" collapsed="false">
      <c r="A56" s="102" t="s">
        <v>420</v>
      </c>
      <c r="B56" s="103" t="s">
        <v>73</v>
      </c>
      <c r="C56" s="123" t="s">
        <v>421</v>
      </c>
      <c r="D56" s="103"/>
      <c r="E56" s="105" t="s">
        <v>558</v>
      </c>
      <c r="F56" s="106"/>
      <c r="G56" s="106"/>
      <c r="H56" s="106"/>
    </row>
    <row r="57" s="101" customFormat="true" ht="17.25" hidden="false" customHeight="true" outlineLevel="0" collapsed="false">
      <c r="A57" s="102"/>
      <c r="B57" s="103"/>
      <c r="C57" s="109" t="s">
        <v>480</v>
      </c>
      <c r="D57" s="103"/>
      <c r="E57" s="65" t="s">
        <v>560</v>
      </c>
      <c r="F57" s="66"/>
      <c r="G57" s="66"/>
      <c r="H57" s="66"/>
    </row>
    <row r="58" s="101" customFormat="true" ht="17.25" hidden="false" customHeight="true" outlineLevel="0" collapsed="false">
      <c r="A58" s="102"/>
      <c r="B58" s="103"/>
      <c r="C58" s="109"/>
      <c r="D58" s="103"/>
      <c r="E58" s="110" t="s">
        <v>562</v>
      </c>
      <c r="F58" s="112"/>
      <c r="G58" s="112"/>
      <c r="H58" s="112"/>
    </row>
    <row r="59" s="101" customFormat="true" ht="17.25" hidden="false" customHeight="true" outlineLevel="0" collapsed="false">
      <c r="A59" s="63" t="s">
        <v>430</v>
      </c>
      <c r="B59" s="64" t="s">
        <v>37</v>
      </c>
      <c r="C59" s="96" t="s">
        <v>480</v>
      </c>
      <c r="D59" s="64"/>
      <c r="E59" s="65" t="s">
        <v>563</v>
      </c>
      <c r="F59" s="66"/>
      <c r="G59" s="66"/>
      <c r="H59" s="66"/>
    </row>
    <row r="60" s="101" customFormat="true" ht="17.25" hidden="false" customHeight="true" outlineLevel="0" collapsed="false">
      <c r="A60" s="63"/>
      <c r="B60" s="64"/>
      <c r="C60" s="96"/>
      <c r="D60" s="64"/>
      <c r="E60" s="65" t="s">
        <v>565</v>
      </c>
      <c r="F60" s="66"/>
      <c r="G60" s="66"/>
      <c r="H60" s="66"/>
    </row>
    <row r="61" s="101" customFormat="true" ht="17.25" hidden="false" customHeight="true" outlineLevel="0" collapsed="false">
      <c r="A61" s="63"/>
      <c r="B61" s="64"/>
      <c r="C61" s="96"/>
      <c r="D61" s="64"/>
      <c r="E61" s="68"/>
      <c r="F61" s="69"/>
      <c r="G61" s="69"/>
      <c r="H61" s="69"/>
    </row>
    <row r="62" s="101" customFormat="true" ht="17.25" hidden="false" customHeight="true" outlineLevel="0" collapsed="false">
      <c r="A62" s="76" t="s">
        <v>439</v>
      </c>
      <c r="B62" s="77" t="s">
        <v>46</v>
      </c>
      <c r="C62" s="77" t="s">
        <v>313</v>
      </c>
      <c r="D62" s="77"/>
      <c r="E62" s="73" t="s">
        <v>568</v>
      </c>
      <c r="F62" s="74"/>
      <c r="G62" s="74"/>
      <c r="H62" s="74"/>
    </row>
    <row r="63" s="101" customFormat="true" ht="17.25" hidden="false" customHeight="true" outlineLevel="0" collapsed="false">
      <c r="A63" s="76"/>
      <c r="B63" s="77"/>
      <c r="C63" s="77"/>
      <c r="D63" s="77"/>
      <c r="E63" s="65" t="s">
        <v>443</v>
      </c>
      <c r="F63" s="66"/>
      <c r="G63" s="66"/>
      <c r="H63" s="66"/>
    </row>
    <row r="64" s="101" customFormat="true" ht="17.25" hidden="false" customHeight="true" outlineLevel="0" collapsed="false">
      <c r="A64" s="76"/>
      <c r="B64" s="77"/>
      <c r="C64" s="77"/>
      <c r="D64" s="77"/>
      <c r="E64" s="68" t="s">
        <v>569</v>
      </c>
      <c r="F64" s="69"/>
      <c r="G64" s="69"/>
      <c r="H64" s="69"/>
    </row>
    <row r="65" s="101" customFormat="true" ht="17.25" hidden="false" customHeight="true" outlineLevel="0" collapsed="false">
      <c r="A65" s="76" t="s">
        <v>448</v>
      </c>
      <c r="B65" s="77" t="s">
        <v>54</v>
      </c>
      <c r="C65" s="77" t="s">
        <v>449</v>
      </c>
      <c r="D65" s="77"/>
      <c r="E65" s="73" t="s">
        <v>570</v>
      </c>
      <c r="F65" s="74"/>
      <c r="G65" s="74"/>
      <c r="H65" s="74"/>
    </row>
    <row r="66" s="101" customFormat="true" ht="17.25" hidden="false" customHeight="true" outlineLevel="0" collapsed="false">
      <c r="A66" s="76"/>
      <c r="B66" s="77"/>
      <c r="C66" s="77"/>
      <c r="D66" s="77"/>
      <c r="E66" s="65"/>
      <c r="F66" s="66"/>
      <c r="G66" s="66"/>
      <c r="H66" s="66"/>
    </row>
    <row r="67" s="101" customFormat="true" ht="17.25" hidden="false" customHeight="true" outlineLevel="0" collapsed="false">
      <c r="A67" s="76"/>
      <c r="B67" s="77"/>
      <c r="C67" s="77"/>
      <c r="D67" s="77"/>
      <c r="E67" s="68"/>
      <c r="F67" s="69"/>
      <c r="G67" s="69"/>
      <c r="H67" s="69"/>
    </row>
    <row r="68" s="101" customFormat="true" ht="17.25" hidden="false" customHeight="true" outlineLevel="0" collapsed="false">
      <c r="A68" s="76" t="s">
        <v>456</v>
      </c>
      <c r="B68" s="77" t="s">
        <v>63</v>
      </c>
      <c r="C68" s="77" t="s">
        <v>521</v>
      </c>
      <c r="D68" s="77"/>
      <c r="E68" s="73" t="s">
        <v>571</v>
      </c>
      <c r="F68" s="74"/>
      <c r="G68" s="74"/>
      <c r="H68" s="74"/>
    </row>
    <row r="69" s="101" customFormat="true" ht="17.25" hidden="false" customHeight="true" outlineLevel="0" collapsed="false">
      <c r="A69" s="76"/>
      <c r="B69" s="77"/>
      <c r="C69" s="77"/>
      <c r="D69" s="77"/>
      <c r="E69" s="65" t="s">
        <v>461</v>
      </c>
      <c r="F69" s="66"/>
      <c r="G69" s="66"/>
      <c r="H69" s="66"/>
    </row>
    <row r="70" s="101" customFormat="true" ht="17.25" hidden="false" customHeight="true" outlineLevel="0" collapsed="false">
      <c r="A70" s="76"/>
      <c r="B70" s="77"/>
      <c r="C70" s="77"/>
      <c r="D70" s="77"/>
      <c r="E70" s="68" t="s">
        <v>465</v>
      </c>
      <c r="F70" s="69"/>
      <c r="G70" s="69"/>
      <c r="H70" s="69"/>
    </row>
    <row r="71" s="116" customFormat="true" ht="17.25" hidden="false" customHeight="true" outlineLevel="0" collapsed="false">
      <c r="A71" s="157" t="s">
        <v>769</v>
      </c>
      <c r="B71" s="157"/>
      <c r="C71" s="157"/>
      <c r="D71" s="157"/>
      <c r="E71" s="157"/>
      <c r="F71" s="157"/>
      <c r="G71" s="157"/>
      <c r="H71" s="157"/>
    </row>
    <row r="72" s="116" customFormat="true" ht="24.7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</row>
    <row r="73" s="101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  <c r="H73" s="45"/>
    </row>
  </sheetData>
  <mergeCells count="95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H13"/>
    <mergeCell ref="A14:A16"/>
    <mergeCell ref="B14:B16"/>
    <mergeCell ref="C14:H16"/>
    <mergeCell ref="A17:A19"/>
    <mergeCell ref="B17:B19"/>
    <mergeCell ref="C17:C19"/>
    <mergeCell ref="D17:D19"/>
    <mergeCell ref="A20:A22"/>
    <mergeCell ref="B20:B22"/>
    <mergeCell ref="D20:D22"/>
    <mergeCell ref="C21:C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H55"/>
    <mergeCell ref="A56:A58"/>
    <mergeCell ref="B56:B58"/>
    <mergeCell ref="D56:D58"/>
    <mergeCell ref="C57:C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H72"/>
  </mergeCells>
  <dataValidations count="1">
    <dataValidation allowBlank="true" errorStyle="stop" operator="between" showDropDown="false" showErrorMessage="true" showInputMessage="false" sqref="A1:A2 I1:IV4 B2:H2 A3:H5 I5 K5:IV5 A6:B8 D6:IV7 C8:I8 K8:IV8 A9:IV10 A11:C11 I11:IV14 A12:B17 C14 I15 K15:IV15 I16:IV28 C17:H17 A18:H21 A22:B23 D22:H22 C23:H23 A24:H45 J29:IV29 I30:IV73 A46:B50 D46:H46 C47:H47 D48:H49 C50:H50 A51:H52 A53:C53 A54:B62 C56:H57 D58:H58 C59:H59 D60:H61 C62:H62 A63:H68 A69:B70 D69:H70 A71 A73:H73 A74:IV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50" width="4.99"/>
    <col collapsed="false" customWidth="true" hidden="false" outlineLevel="0" max="3" min="3" style="159" width="16.62"/>
    <col collapsed="false" customWidth="true" hidden="false" outlineLevel="0" max="4" min="4" style="48" width="5.87"/>
    <col collapsed="false" customWidth="true" hidden="false" outlineLevel="0" max="5" min="5" style="50" width="23.99"/>
    <col collapsed="false" customWidth="true" hidden="false" outlineLevel="0" max="8" min="6" style="50" width="36.37"/>
    <col collapsed="false" customWidth="false" hidden="false" outlineLevel="0" max="257" min="9" style="48" width="8.99"/>
  </cols>
  <sheetData>
    <row r="1" customFormat="false" ht="53.25" hidden="false" customHeight="true" outlineLevel="0" collapsed="false">
      <c r="A1" s="160" t="s">
        <v>770</v>
      </c>
      <c r="B1" s="160"/>
      <c r="C1" s="160"/>
      <c r="D1" s="160"/>
      <c r="E1" s="160"/>
      <c r="F1" s="160"/>
      <c r="G1" s="160"/>
      <c r="H1" s="160"/>
    </row>
    <row r="2" customFormat="false" ht="23.25" hidden="false" customHeight="true" outlineLevel="0" collapsed="false">
      <c r="A2" s="51" t="s">
        <v>31</v>
      </c>
      <c r="B2" s="51" t="s">
        <v>32</v>
      </c>
      <c r="C2" s="51" t="s">
        <v>470</v>
      </c>
      <c r="D2" s="155" t="s">
        <v>471</v>
      </c>
      <c r="E2" s="51" t="s">
        <v>242</v>
      </c>
      <c r="F2" s="51" t="s">
        <v>766</v>
      </c>
      <c r="G2" s="51" t="s">
        <v>767</v>
      </c>
      <c r="H2" s="51" t="s">
        <v>768</v>
      </c>
    </row>
    <row r="3" customFormat="false" ht="17.25" hidden="false" customHeight="true" outlineLevel="0" collapsed="false">
      <c r="A3" s="51"/>
      <c r="B3" s="51"/>
      <c r="C3" s="51"/>
      <c r="D3" s="155"/>
      <c r="E3" s="51"/>
      <c r="F3" s="51"/>
      <c r="G3" s="51"/>
      <c r="H3" s="51"/>
    </row>
    <row r="4" s="62" customFormat="true" ht="17.25" hidden="false" customHeight="true" outlineLevel="0" collapsed="false">
      <c r="A4" s="51"/>
      <c r="B4" s="51"/>
      <c r="C4" s="51"/>
      <c r="D4" s="155"/>
      <c r="E4" s="51"/>
      <c r="F4" s="51"/>
      <c r="G4" s="51"/>
      <c r="H4" s="51"/>
    </row>
    <row r="5" customFormat="false" ht="20.25" hidden="false" customHeight="true" outlineLevel="0" collapsed="false">
      <c r="A5" s="161" t="n">
        <v>2</v>
      </c>
      <c r="B5" s="64" t="s">
        <v>37</v>
      </c>
      <c r="C5" s="82" t="s">
        <v>480</v>
      </c>
      <c r="D5" s="162"/>
      <c r="E5" s="65" t="s">
        <v>578</v>
      </c>
      <c r="F5" s="65"/>
      <c r="G5" s="65"/>
      <c r="H5" s="65"/>
    </row>
    <row r="6" customFormat="false" ht="20.25" hidden="false" customHeight="true" outlineLevel="0" collapsed="false">
      <c r="A6" s="161"/>
      <c r="B6" s="64"/>
      <c r="C6" s="82"/>
      <c r="D6" s="162"/>
      <c r="E6" s="65" t="s">
        <v>304</v>
      </c>
      <c r="F6" s="65"/>
      <c r="G6" s="65"/>
      <c r="H6" s="65"/>
    </row>
    <row r="7" customFormat="false" ht="20.25" hidden="false" customHeight="true" outlineLevel="0" collapsed="false">
      <c r="A7" s="161"/>
      <c r="B7" s="64"/>
      <c r="C7" s="82"/>
      <c r="D7" s="162"/>
      <c r="E7" s="163"/>
      <c r="F7" s="163"/>
      <c r="G7" s="163"/>
      <c r="H7" s="163"/>
    </row>
    <row r="8" customFormat="false" ht="20.25" hidden="false" customHeight="true" outlineLevel="0" collapsed="false">
      <c r="A8" s="164" t="n">
        <v>3</v>
      </c>
      <c r="B8" s="77" t="s">
        <v>46</v>
      </c>
      <c r="C8" s="77" t="s">
        <v>521</v>
      </c>
      <c r="D8" s="162"/>
      <c r="E8" s="73" t="s">
        <v>585</v>
      </c>
      <c r="F8" s="73"/>
      <c r="G8" s="73"/>
      <c r="H8" s="73"/>
    </row>
    <row r="9" customFormat="false" ht="20.25" hidden="false" customHeight="true" outlineLevel="0" collapsed="false">
      <c r="A9" s="164"/>
      <c r="B9" s="77"/>
      <c r="C9" s="77"/>
      <c r="D9" s="162"/>
      <c r="E9" s="65" t="s">
        <v>588</v>
      </c>
      <c r="F9" s="65"/>
      <c r="G9" s="65"/>
      <c r="H9" s="65"/>
    </row>
    <row r="10" customFormat="false" ht="20.25" hidden="false" customHeight="true" outlineLevel="0" collapsed="false">
      <c r="A10" s="164"/>
      <c r="B10" s="77"/>
      <c r="C10" s="77"/>
      <c r="D10" s="162"/>
      <c r="E10" s="163"/>
      <c r="F10" s="163"/>
      <c r="G10" s="163"/>
      <c r="H10" s="163"/>
    </row>
    <row r="11" customFormat="false" ht="20.25" hidden="false" customHeight="true" outlineLevel="0" collapsed="false">
      <c r="A11" s="164" t="n">
        <v>4</v>
      </c>
      <c r="B11" s="77" t="s">
        <v>54</v>
      </c>
      <c r="C11" s="77" t="s">
        <v>594</v>
      </c>
      <c r="D11" s="162"/>
      <c r="E11" s="165" t="s">
        <v>595</v>
      </c>
      <c r="F11" s="165"/>
      <c r="G11" s="165"/>
      <c r="H11" s="165"/>
    </row>
    <row r="12" customFormat="false" ht="20.25" hidden="false" customHeight="true" outlineLevel="0" collapsed="false">
      <c r="A12" s="164"/>
      <c r="B12" s="77"/>
      <c r="C12" s="77" t="s">
        <v>480</v>
      </c>
      <c r="D12" s="162"/>
      <c r="E12" s="166" t="s">
        <v>598</v>
      </c>
      <c r="F12" s="166"/>
      <c r="G12" s="166"/>
      <c r="H12" s="166"/>
    </row>
    <row r="13" customFormat="false" ht="20.25" hidden="false" customHeight="true" outlineLevel="0" collapsed="false">
      <c r="A13" s="164"/>
      <c r="B13" s="77"/>
      <c r="C13" s="77"/>
      <c r="D13" s="162"/>
      <c r="E13" s="167" t="s">
        <v>602</v>
      </c>
      <c r="F13" s="167"/>
      <c r="G13" s="167"/>
      <c r="H13" s="167"/>
    </row>
    <row r="14" customFormat="false" ht="20.25" hidden="false" customHeight="true" outlineLevel="0" collapsed="false">
      <c r="A14" s="164" t="n">
        <v>5</v>
      </c>
      <c r="B14" s="77" t="s">
        <v>63</v>
      </c>
      <c r="C14" s="77" t="s">
        <v>605</v>
      </c>
      <c r="D14" s="162"/>
      <c r="E14" s="73" t="s">
        <v>606</v>
      </c>
      <c r="F14" s="73"/>
      <c r="G14" s="73"/>
      <c r="H14" s="73"/>
    </row>
    <row r="15" customFormat="false" ht="20.25" hidden="false" customHeight="true" outlineLevel="0" collapsed="false">
      <c r="A15" s="164"/>
      <c r="B15" s="77"/>
      <c r="C15" s="77"/>
      <c r="D15" s="162"/>
      <c r="E15" s="65" t="s">
        <v>610</v>
      </c>
      <c r="F15" s="65"/>
      <c r="G15" s="65"/>
      <c r="H15" s="65"/>
    </row>
    <row r="16" customFormat="false" ht="20.25" hidden="false" customHeight="true" outlineLevel="0" collapsed="false">
      <c r="A16" s="164"/>
      <c r="B16" s="77"/>
      <c r="C16" s="77"/>
      <c r="D16" s="162"/>
      <c r="E16" s="163"/>
      <c r="F16" s="163"/>
      <c r="G16" s="163"/>
      <c r="H16" s="163"/>
    </row>
    <row r="17" customFormat="false" ht="20.25" hidden="false" customHeight="true" outlineLevel="0" collapsed="false">
      <c r="A17" s="164" t="n">
        <v>6</v>
      </c>
      <c r="B17" s="77" t="s">
        <v>73</v>
      </c>
      <c r="C17" s="77" t="s">
        <v>480</v>
      </c>
      <c r="D17" s="162"/>
      <c r="E17" s="73" t="s">
        <v>616</v>
      </c>
      <c r="F17" s="73"/>
      <c r="G17" s="73"/>
      <c r="H17" s="73"/>
    </row>
    <row r="18" customFormat="false" ht="20.25" hidden="false" customHeight="true" outlineLevel="0" collapsed="false">
      <c r="A18" s="164"/>
      <c r="B18" s="77"/>
      <c r="C18" s="77"/>
      <c r="D18" s="162"/>
      <c r="E18" s="65" t="s">
        <v>540</v>
      </c>
      <c r="F18" s="65"/>
      <c r="G18" s="65"/>
      <c r="H18" s="65"/>
    </row>
    <row r="19" customFormat="false" ht="20.25" hidden="false" customHeight="true" outlineLevel="0" collapsed="false">
      <c r="A19" s="164"/>
      <c r="B19" s="77"/>
      <c r="C19" s="77"/>
      <c r="D19" s="162"/>
      <c r="E19" s="163"/>
      <c r="F19" s="163"/>
      <c r="G19" s="163"/>
      <c r="H19" s="163"/>
    </row>
    <row r="20" customFormat="false" ht="20.25" hidden="false" customHeight="true" outlineLevel="0" collapsed="false">
      <c r="A20" s="168" t="s">
        <v>312</v>
      </c>
      <c r="B20" s="77" t="s">
        <v>37</v>
      </c>
      <c r="C20" s="169" t="s">
        <v>622</v>
      </c>
      <c r="D20" s="162"/>
      <c r="E20" s="73"/>
      <c r="F20" s="73"/>
      <c r="G20" s="73"/>
      <c r="H20" s="73"/>
    </row>
    <row r="21" customFormat="false" ht="20.25" hidden="false" customHeight="true" outlineLevel="0" collapsed="false">
      <c r="A21" s="168"/>
      <c r="B21" s="77"/>
      <c r="C21" s="169"/>
      <c r="D21" s="162"/>
      <c r="E21" s="65"/>
      <c r="F21" s="65"/>
      <c r="G21" s="65"/>
      <c r="H21" s="65"/>
    </row>
    <row r="22" customFormat="false" ht="20.25" hidden="false" customHeight="true" outlineLevel="0" collapsed="false">
      <c r="A22" s="168"/>
      <c r="B22" s="77"/>
      <c r="C22" s="169"/>
      <c r="D22" s="162"/>
      <c r="E22" s="163"/>
      <c r="F22" s="163"/>
      <c r="G22" s="163"/>
      <c r="H22" s="163"/>
    </row>
    <row r="23" customFormat="false" ht="20.25" hidden="false" customHeight="true" outlineLevel="0" collapsed="false">
      <c r="A23" s="164" t="n">
        <v>10</v>
      </c>
      <c r="B23" s="77" t="s">
        <v>46</v>
      </c>
      <c r="C23" s="77" t="s">
        <v>623</v>
      </c>
      <c r="D23" s="162"/>
      <c r="E23" s="73" t="s">
        <v>624</v>
      </c>
      <c r="F23" s="73"/>
      <c r="G23" s="73"/>
      <c r="H23" s="73"/>
    </row>
    <row r="24" customFormat="false" ht="20.25" hidden="false" customHeight="true" outlineLevel="0" collapsed="false">
      <c r="A24" s="164"/>
      <c r="B24" s="77"/>
      <c r="C24" s="77" t="s">
        <v>627</v>
      </c>
      <c r="D24" s="162"/>
      <c r="E24" s="65" t="s">
        <v>628</v>
      </c>
      <c r="F24" s="65"/>
      <c r="G24" s="65"/>
      <c r="H24" s="65"/>
    </row>
    <row r="25" customFormat="false" ht="20.25" hidden="false" customHeight="true" outlineLevel="0" collapsed="false">
      <c r="A25" s="164"/>
      <c r="B25" s="77"/>
      <c r="C25" s="77"/>
      <c r="D25" s="162"/>
      <c r="E25" s="68" t="s">
        <v>631</v>
      </c>
      <c r="F25" s="163"/>
      <c r="G25" s="163"/>
      <c r="H25" s="163"/>
    </row>
    <row r="26" customFormat="false" ht="20.25" hidden="false" customHeight="true" outlineLevel="0" collapsed="false">
      <c r="A26" s="164" t="n">
        <v>11</v>
      </c>
      <c r="B26" s="77" t="s">
        <v>54</v>
      </c>
      <c r="C26" s="83" t="s">
        <v>480</v>
      </c>
      <c r="D26" s="162"/>
      <c r="E26" s="73" t="s">
        <v>633</v>
      </c>
      <c r="F26" s="73"/>
      <c r="G26" s="73"/>
      <c r="H26" s="73"/>
    </row>
    <row r="27" customFormat="false" ht="20.25" hidden="false" customHeight="true" outlineLevel="0" collapsed="false">
      <c r="A27" s="164"/>
      <c r="B27" s="77"/>
      <c r="C27" s="83"/>
      <c r="D27" s="162"/>
      <c r="E27" s="65" t="s">
        <v>636</v>
      </c>
      <c r="F27" s="65"/>
      <c r="G27" s="65"/>
      <c r="H27" s="65"/>
    </row>
    <row r="28" customFormat="false" ht="20.25" hidden="false" customHeight="true" outlineLevel="0" collapsed="false">
      <c r="A28" s="164"/>
      <c r="B28" s="77"/>
      <c r="C28" s="83"/>
      <c r="D28" s="162"/>
      <c r="E28" s="163"/>
      <c r="F28" s="163"/>
      <c r="G28" s="163"/>
      <c r="H28" s="163"/>
    </row>
    <row r="29" customFormat="false" ht="20.25" hidden="false" customHeight="true" outlineLevel="0" collapsed="false">
      <c r="A29" s="164" t="n">
        <v>12</v>
      </c>
      <c r="B29" s="77" t="s">
        <v>63</v>
      </c>
      <c r="C29" s="77" t="s">
        <v>642</v>
      </c>
      <c r="D29" s="162"/>
      <c r="E29" s="73" t="s">
        <v>643</v>
      </c>
      <c r="F29" s="73"/>
      <c r="G29" s="73"/>
      <c r="H29" s="73"/>
    </row>
    <row r="30" customFormat="false" ht="20.25" hidden="false" customHeight="true" outlineLevel="0" collapsed="false">
      <c r="A30" s="164"/>
      <c r="B30" s="77"/>
      <c r="C30" s="77"/>
      <c r="D30" s="162"/>
      <c r="E30" s="65" t="s">
        <v>646</v>
      </c>
      <c r="F30" s="65"/>
      <c r="G30" s="65"/>
      <c r="H30" s="65"/>
    </row>
    <row r="31" customFormat="false" ht="20.25" hidden="false" customHeight="true" outlineLevel="0" collapsed="false">
      <c r="A31" s="164"/>
      <c r="B31" s="77"/>
      <c r="C31" s="77"/>
      <c r="D31" s="162"/>
      <c r="E31" s="163"/>
      <c r="F31" s="163"/>
      <c r="G31" s="163"/>
      <c r="H31" s="163"/>
    </row>
    <row r="32" customFormat="false" ht="20.25" hidden="false" customHeight="true" outlineLevel="0" collapsed="false">
      <c r="A32" s="164" t="n">
        <v>13</v>
      </c>
      <c r="B32" s="77" t="s">
        <v>73</v>
      </c>
      <c r="C32" s="77" t="s">
        <v>651</v>
      </c>
      <c r="D32" s="162"/>
      <c r="E32" s="73" t="s">
        <v>652</v>
      </c>
      <c r="F32" s="73"/>
      <c r="G32" s="73"/>
      <c r="H32" s="73"/>
    </row>
    <row r="33" customFormat="false" ht="20.25" hidden="false" customHeight="true" outlineLevel="0" collapsed="false">
      <c r="A33" s="164"/>
      <c r="B33" s="77"/>
      <c r="C33" s="77"/>
      <c r="D33" s="162"/>
      <c r="E33" s="65"/>
      <c r="F33" s="65"/>
      <c r="G33" s="65"/>
      <c r="H33" s="65"/>
    </row>
    <row r="34" customFormat="false" ht="20.25" hidden="false" customHeight="true" outlineLevel="0" collapsed="false">
      <c r="A34" s="164"/>
      <c r="B34" s="77"/>
      <c r="C34" s="77"/>
      <c r="D34" s="162"/>
      <c r="E34" s="163"/>
      <c r="F34" s="163"/>
      <c r="G34" s="163"/>
      <c r="H34" s="163"/>
    </row>
    <row r="35" customFormat="false" ht="20.25" hidden="false" customHeight="true" outlineLevel="0" collapsed="false">
      <c r="A35" s="164" t="n">
        <v>16</v>
      </c>
      <c r="B35" s="77" t="s">
        <v>37</v>
      </c>
      <c r="C35" s="77" t="s">
        <v>480</v>
      </c>
      <c r="D35" s="162"/>
      <c r="E35" s="73" t="s">
        <v>657</v>
      </c>
      <c r="F35" s="73"/>
      <c r="G35" s="73"/>
      <c r="H35" s="73"/>
    </row>
    <row r="36" customFormat="false" ht="20.25" hidden="false" customHeight="true" outlineLevel="0" collapsed="false">
      <c r="A36" s="164"/>
      <c r="B36" s="77"/>
      <c r="C36" s="77"/>
      <c r="D36" s="162"/>
      <c r="E36" s="65" t="s">
        <v>659</v>
      </c>
      <c r="F36" s="65"/>
      <c r="G36" s="65"/>
      <c r="H36" s="65"/>
    </row>
    <row r="37" customFormat="false" ht="20.25" hidden="false" customHeight="true" outlineLevel="0" collapsed="false">
      <c r="A37" s="164"/>
      <c r="B37" s="77"/>
      <c r="C37" s="77"/>
      <c r="D37" s="162"/>
      <c r="E37" s="68" t="s">
        <v>662</v>
      </c>
      <c r="F37" s="163"/>
      <c r="G37" s="163"/>
      <c r="H37" s="163"/>
    </row>
    <row r="38" customFormat="false" ht="20.25" hidden="false" customHeight="true" outlineLevel="0" collapsed="false">
      <c r="A38" s="164" t="n">
        <v>17</v>
      </c>
      <c r="B38" s="77" t="s">
        <v>46</v>
      </c>
      <c r="C38" s="77" t="s">
        <v>313</v>
      </c>
      <c r="D38" s="77"/>
      <c r="E38" s="77" t="s">
        <v>664</v>
      </c>
      <c r="F38" s="77" t="s">
        <v>665</v>
      </c>
      <c r="G38" s="77" t="s">
        <v>666</v>
      </c>
      <c r="H38" s="77" t="s">
        <v>667</v>
      </c>
    </row>
    <row r="39" customFormat="false" ht="20.25" hidden="false" customHeight="true" outlineLevel="0" collapsed="false">
      <c r="A39" s="164"/>
      <c r="B39" s="77"/>
      <c r="C39" s="77"/>
      <c r="D39" s="77"/>
      <c r="E39" s="77" t="s">
        <v>668</v>
      </c>
      <c r="F39" s="77" t="s">
        <v>669</v>
      </c>
      <c r="G39" s="77" t="s">
        <v>670</v>
      </c>
      <c r="H39" s="77" t="s">
        <v>671</v>
      </c>
    </row>
    <row r="40" customFormat="false" ht="20.25" hidden="false" customHeight="true" outlineLevel="0" collapsed="false">
      <c r="A40" s="164"/>
      <c r="B40" s="77"/>
      <c r="C40" s="77"/>
      <c r="D40" s="77"/>
      <c r="E40" s="77"/>
      <c r="F40" s="77"/>
      <c r="G40" s="77" t="s">
        <v>567</v>
      </c>
      <c r="H40" s="77"/>
    </row>
    <row r="41" customFormat="false" ht="20.25" hidden="false" customHeight="true" outlineLevel="0" collapsed="false">
      <c r="A41" s="170" t="n">
        <v>18</v>
      </c>
      <c r="B41" s="71" t="s">
        <v>54</v>
      </c>
      <c r="C41" s="171" t="s">
        <v>480</v>
      </c>
      <c r="D41" s="172"/>
      <c r="E41" s="65" t="s">
        <v>672</v>
      </c>
      <c r="F41" s="65" t="s">
        <v>673</v>
      </c>
      <c r="G41" s="65" t="s">
        <v>510</v>
      </c>
      <c r="H41" s="65" t="s">
        <v>674</v>
      </c>
    </row>
    <row r="42" customFormat="false" ht="20.25" hidden="false" customHeight="true" outlineLevel="0" collapsed="false">
      <c r="A42" s="170"/>
      <c r="B42" s="71"/>
      <c r="C42" s="171"/>
      <c r="D42" s="172"/>
      <c r="E42" s="65" t="s">
        <v>675</v>
      </c>
      <c r="F42" s="65" t="s">
        <v>676</v>
      </c>
      <c r="G42" s="65" t="s">
        <v>677</v>
      </c>
      <c r="H42" s="65" t="s">
        <v>678</v>
      </c>
    </row>
    <row r="43" customFormat="false" ht="20.25" hidden="false" customHeight="true" outlineLevel="0" collapsed="false">
      <c r="A43" s="170"/>
      <c r="B43" s="71"/>
      <c r="C43" s="171"/>
      <c r="D43" s="172"/>
      <c r="E43" s="65" t="s">
        <v>679</v>
      </c>
      <c r="F43" s="65"/>
      <c r="G43" s="65" t="s">
        <v>680</v>
      </c>
      <c r="H43" s="65" t="s">
        <v>681</v>
      </c>
    </row>
    <row r="44" customFormat="false" ht="20.25" hidden="false" customHeight="true" outlineLevel="0" collapsed="false">
      <c r="A44" s="173" t="n">
        <v>19</v>
      </c>
      <c r="B44" s="86" t="s">
        <v>63</v>
      </c>
      <c r="C44" s="174" t="s">
        <v>682</v>
      </c>
      <c r="D44" s="175"/>
      <c r="E44" s="88" t="s">
        <v>683</v>
      </c>
      <c r="F44" s="88" t="s">
        <v>684</v>
      </c>
      <c r="G44" s="88" t="s">
        <v>523</v>
      </c>
      <c r="H44" s="88" t="s">
        <v>685</v>
      </c>
    </row>
    <row r="45" customFormat="false" ht="20.25" hidden="false" customHeight="true" outlineLevel="0" collapsed="false">
      <c r="A45" s="173"/>
      <c r="B45" s="86"/>
      <c r="C45" s="176" t="s">
        <v>686</v>
      </c>
      <c r="D45" s="175"/>
      <c r="E45" s="65" t="s">
        <v>687</v>
      </c>
      <c r="F45" s="65" t="s">
        <v>688</v>
      </c>
      <c r="G45" s="65" t="s">
        <v>689</v>
      </c>
      <c r="H45" s="65" t="s">
        <v>690</v>
      </c>
    </row>
    <row r="46" customFormat="false" ht="20.25" hidden="false" customHeight="true" outlineLevel="0" collapsed="false">
      <c r="A46" s="173"/>
      <c r="B46" s="86"/>
      <c r="C46" s="176"/>
      <c r="D46" s="175"/>
      <c r="E46" s="177"/>
      <c r="F46" s="178" t="s">
        <v>691</v>
      </c>
      <c r="G46" s="177"/>
      <c r="H46" s="177"/>
    </row>
    <row r="47" customFormat="false" ht="20.25" hidden="false" customHeight="true" outlineLevel="0" collapsed="false">
      <c r="A47" s="179" t="s">
        <v>385</v>
      </c>
      <c r="B47" s="64" t="s">
        <v>73</v>
      </c>
      <c r="C47" s="64" t="s">
        <v>692</v>
      </c>
      <c r="D47" s="180"/>
      <c r="E47" s="65" t="s">
        <v>693</v>
      </c>
      <c r="F47" s="65" t="s">
        <v>538</v>
      </c>
      <c r="G47" s="65" t="s">
        <v>471</v>
      </c>
      <c r="H47" s="65" t="s">
        <v>694</v>
      </c>
    </row>
    <row r="48" customFormat="false" ht="20.25" hidden="false" customHeight="true" outlineLevel="0" collapsed="false">
      <c r="A48" s="179"/>
      <c r="B48" s="64"/>
      <c r="C48" s="64"/>
      <c r="D48" s="180"/>
      <c r="E48" s="65" t="s">
        <v>695</v>
      </c>
      <c r="F48" s="65" t="s">
        <v>696</v>
      </c>
      <c r="G48" s="65" t="s">
        <v>697</v>
      </c>
      <c r="H48" s="65" t="s">
        <v>698</v>
      </c>
    </row>
    <row r="49" customFormat="false" ht="20.25" hidden="false" customHeight="true" outlineLevel="0" collapsed="false">
      <c r="A49" s="179"/>
      <c r="B49" s="64"/>
      <c r="C49" s="64"/>
      <c r="D49" s="180"/>
      <c r="E49" s="163"/>
      <c r="F49" s="163"/>
      <c r="G49" s="68" t="s">
        <v>699</v>
      </c>
      <c r="H49" s="68" t="s">
        <v>700</v>
      </c>
    </row>
    <row r="50" customFormat="false" ht="20.25" hidden="false" customHeight="true" outlineLevel="0" collapsed="false">
      <c r="A50" s="168" t="s">
        <v>418</v>
      </c>
      <c r="B50" s="77" t="s">
        <v>37</v>
      </c>
      <c r="C50" s="82" t="s">
        <v>480</v>
      </c>
      <c r="D50" s="162"/>
      <c r="E50" s="73" t="s">
        <v>701</v>
      </c>
      <c r="F50" s="73" t="s">
        <v>482</v>
      </c>
      <c r="G50" s="73" t="s">
        <v>510</v>
      </c>
      <c r="H50" s="73" t="s">
        <v>702</v>
      </c>
    </row>
    <row r="51" customFormat="false" ht="20.25" hidden="false" customHeight="true" outlineLevel="0" collapsed="false">
      <c r="A51" s="168"/>
      <c r="B51" s="77"/>
      <c r="C51" s="82"/>
      <c r="D51" s="162"/>
      <c r="E51" s="65" t="s">
        <v>703</v>
      </c>
      <c r="F51" s="65" t="s">
        <v>704</v>
      </c>
      <c r="G51" s="65" t="s">
        <v>705</v>
      </c>
      <c r="H51" s="65" t="s">
        <v>706</v>
      </c>
    </row>
    <row r="52" customFormat="false" ht="20.25" hidden="false" customHeight="true" outlineLevel="0" collapsed="false">
      <c r="A52" s="168"/>
      <c r="B52" s="77"/>
      <c r="C52" s="82"/>
      <c r="D52" s="162"/>
      <c r="E52" s="163"/>
      <c r="F52" s="68" t="s">
        <v>707</v>
      </c>
      <c r="G52" s="68" t="s">
        <v>557</v>
      </c>
      <c r="H52" s="163"/>
    </row>
    <row r="53" customFormat="false" ht="20.25" hidden="false" customHeight="true" outlineLevel="0" collapsed="false">
      <c r="A53" s="168" t="s">
        <v>420</v>
      </c>
      <c r="B53" s="77" t="s">
        <v>46</v>
      </c>
      <c r="C53" s="77" t="s">
        <v>494</v>
      </c>
      <c r="D53" s="162"/>
      <c r="E53" s="73" t="s">
        <v>708</v>
      </c>
      <c r="F53" s="73" t="s">
        <v>709</v>
      </c>
      <c r="G53" s="73" t="s">
        <v>523</v>
      </c>
      <c r="H53" s="73" t="s">
        <v>710</v>
      </c>
    </row>
    <row r="54" customFormat="false" ht="20.25" hidden="false" customHeight="true" outlineLevel="0" collapsed="false">
      <c r="A54" s="168"/>
      <c r="B54" s="77"/>
      <c r="C54" s="77"/>
      <c r="D54" s="162"/>
      <c r="E54" s="65" t="s">
        <v>711</v>
      </c>
      <c r="F54" s="65" t="s">
        <v>712</v>
      </c>
      <c r="G54" s="65" t="s">
        <v>713</v>
      </c>
      <c r="H54" s="65" t="s">
        <v>714</v>
      </c>
    </row>
    <row r="55" customFormat="false" ht="20.25" hidden="false" customHeight="true" outlineLevel="0" collapsed="false">
      <c r="A55" s="168"/>
      <c r="B55" s="77"/>
      <c r="C55" s="77"/>
      <c r="D55" s="162"/>
      <c r="E55" s="163"/>
      <c r="F55" s="68" t="s">
        <v>715</v>
      </c>
      <c r="G55" s="163"/>
      <c r="H55" s="68" t="s">
        <v>716</v>
      </c>
    </row>
    <row r="56" customFormat="false" ht="20.25" hidden="false" customHeight="true" outlineLevel="0" collapsed="false">
      <c r="A56" s="168" t="s">
        <v>717</v>
      </c>
      <c r="B56" s="77" t="s">
        <v>54</v>
      </c>
      <c r="C56" s="82" t="s">
        <v>480</v>
      </c>
      <c r="D56" s="162"/>
      <c r="E56" s="73" t="s">
        <v>718</v>
      </c>
      <c r="F56" s="73" t="s">
        <v>482</v>
      </c>
      <c r="G56" s="73" t="s">
        <v>523</v>
      </c>
      <c r="H56" s="73" t="s">
        <v>719</v>
      </c>
    </row>
    <row r="57" customFormat="false" ht="20.25" hidden="false" customHeight="true" outlineLevel="0" collapsed="false">
      <c r="A57" s="168"/>
      <c r="B57" s="77"/>
      <c r="C57" s="82"/>
      <c r="D57" s="162"/>
      <c r="E57" s="65" t="s">
        <v>720</v>
      </c>
      <c r="F57" s="65" t="s">
        <v>721</v>
      </c>
      <c r="G57" s="65" t="s">
        <v>722</v>
      </c>
      <c r="H57" s="65" t="s">
        <v>723</v>
      </c>
    </row>
    <row r="58" customFormat="false" ht="20.25" hidden="false" customHeight="true" outlineLevel="0" collapsed="false">
      <c r="A58" s="168"/>
      <c r="B58" s="77"/>
      <c r="C58" s="82"/>
      <c r="D58" s="162"/>
      <c r="E58" s="163"/>
      <c r="F58" s="163"/>
      <c r="G58" s="163"/>
      <c r="H58" s="68" t="s">
        <v>724</v>
      </c>
    </row>
    <row r="59" customFormat="false" ht="20.25" hidden="false" customHeight="true" outlineLevel="0" collapsed="false">
      <c r="A59" s="168" t="s">
        <v>725</v>
      </c>
      <c r="B59" s="77" t="s">
        <v>63</v>
      </c>
      <c r="C59" s="77" t="s">
        <v>726</v>
      </c>
      <c r="D59" s="162"/>
      <c r="E59" s="73" t="s">
        <v>727</v>
      </c>
      <c r="F59" s="73" t="s">
        <v>728</v>
      </c>
      <c r="G59" s="73" t="s">
        <v>729</v>
      </c>
      <c r="H59" s="73" t="s">
        <v>730</v>
      </c>
    </row>
    <row r="60" customFormat="false" ht="20.25" hidden="false" customHeight="true" outlineLevel="0" collapsed="false">
      <c r="A60" s="168"/>
      <c r="B60" s="77"/>
      <c r="C60" s="77"/>
      <c r="D60" s="162"/>
      <c r="E60" s="65" t="s">
        <v>731</v>
      </c>
      <c r="F60" s="65" t="s">
        <v>732</v>
      </c>
      <c r="G60" s="65" t="s">
        <v>733</v>
      </c>
      <c r="H60" s="65" t="s">
        <v>734</v>
      </c>
    </row>
    <row r="61" customFormat="false" ht="20.25" hidden="false" customHeight="true" outlineLevel="0" collapsed="false">
      <c r="A61" s="168"/>
      <c r="B61" s="77"/>
      <c r="C61" s="77"/>
      <c r="D61" s="162"/>
      <c r="E61" s="163"/>
      <c r="F61" s="68" t="s">
        <v>735</v>
      </c>
      <c r="G61" s="163"/>
      <c r="H61" s="68" t="s">
        <v>455</v>
      </c>
    </row>
    <row r="62" customFormat="false" ht="20.25" hidden="false" customHeight="true" outlineLevel="0" collapsed="false">
      <c r="A62" s="181" t="s">
        <v>430</v>
      </c>
      <c r="B62" s="71" t="s">
        <v>73</v>
      </c>
      <c r="C62" s="182" t="s">
        <v>480</v>
      </c>
      <c r="D62" s="183"/>
      <c r="E62" s="73" t="s">
        <v>736</v>
      </c>
      <c r="F62" s="73" t="s">
        <v>482</v>
      </c>
      <c r="G62" s="73" t="s">
        <v>737</v>
      </c>
      <c r="H62" s="73" t="s">
        <v>738</v>
      </c>
    </row>
    <row r="63" customFormat="false" ht="20.25" hidden="false" customHeight="true" outlineLevel="0" collapsed="false">
      <c r="A63" s="181"/>
      <c r="B63" s="71"/>
      <c r="C63" s="182"/>
      <c r="D63" s="183"/>
      <c r="E63" s="65" t="s">
        <v>739</v>
      </c>
      <c r="F63" s="65" t="s">
        <v>740</v>
      </c>
      <c r="G63" s="65" t="s">
        <v>741</v>
      </c>
      <c r="H63" s="65" t="s">
        <v>742</v>
      </c>
    </row>
    <row r="64" customFormat="false" ht="20.25" hidden="false" customHeight="true" outlineLevel="0" collapsed="false">
      <c r="A64" s="181"/>
      <c r="B64" s="71"/>
      <c r="C64" s="182"/>
      <c r="D64" s="183"/>
      <c r="E64" s="65"/>
      <c r="F64" s="65"/>
      <c r="G64" s="65" t="s">
        <v>514</v>
      </c>
      <c r="H64" s="65" t="s">
        <v>743</v>
      </c>
    </row>
    <row r="65" customFormat="false" ht="20.25" hidden="false" customHeight="true" outlineLevel="0" collapsed="false">
      <c r="A65" s="184" t="s">
        <v>456</v>
      </c>
      <c r="B65" s="185" t="s">
        <v>37</v>
      </c>
      <c r="C65" s="186" t="s">
        <v>480</v>
      </c>
      <c r="D65" s="187"/>
      <c r="E65" s="188" t="s">
        <v>744</v>
      </c>
      <c r="F65" s="188" t="s">
        <v>482</v>
      </c>
      <c r="G65" s="188" t="s">
        <v>745</v>
      </c>
      <c r="H65" s="188" t="s">
        <v>746</v>
      </c>
    </row>
    <row r="66" customFormat="false" ht="20.25" hidden="false" customHeight="true" outlineLevel="0" collapsed="false">
      <c r="A66" s="184"/>
      <c r="B66" s="185"/>
      <c r="C66" s="189"/>
      <c r="D66" s="187"/>
      <c r="E66" s="65" t="s">
        <v>747</v>
      </c>
      <c r="F66" s="65" t="s">
        <v>748</v>
      </c>
      <c r="G66" s="65" t="s">
        <v>749</v>
      </c>
      <c r="H66" s="65" t="s">
        <v>750</v>
      </c>
    </row>
    <row r="67" customFormat="false" ht="20.25" hidden="false" customHeight="true" outlineLevel="0" collapsed="false">
      <c r="A67" s="184"/>
      <c r="B67" s="185"/>
      <c r="C67" s="189"/>
      <c r="D67" s="187"/>
      <c r="E67" s="65"/>
      <c r="F67" s="65"/>
      <c r="G67" s="65" t="s">
        <v>751</v>
      </c>
      <c r="H67" s="65" t="s">
        <v>752</v>
      </c>
    </row>
    <row r="68" s="116" customFormat="true" ht="24.75" hidden="false" customHeight="true" outlineLevel="0" collapsed="false">
      <c r="A68" s="157" t="s">
        <v>753</v>
      </c>
      <c r="B68" s="157" t="s">
        <v>46</v>
      </c>
      <c r="C68" s="157" t="s">
        <v>313</v>
      </c>
      <c r="D68" s="157"/>
      <c r="E68" s="157" t="s">
        <v>754</v>
      </c>
      <c r="F68" s="157" t="s">
        <v>586</v>
      </c>
      <c r="G68" s="157" t="s">
        <v>471</v>
      </c>
      <c r="H68" s="157" t="s">
        <v>755</v>
      </c>
    </row>
    <row r="69" s="190" customFormat="true" ht="45.75" hidden="false" customHeight="true" outlineLevel="0" collapsed="false">
      <c r="A69" s="157"/>
      <c r="B69" s="157"/>
      <c r="C69" s="157"/>
      <c r="D69" s="157"/>
      <c r="E69" s="157" t="s">
        <v>756</v>
      </c>
      <c r="F69" s="157" t="s">
        <v>757</v>
      </c>
      <c r="G69" s="157" t="s">
        <v>758</v>
      </c>
      <c r="H69" s="157" t="s">
        <v>759</v>
      </c>
    </row>
    <row r="70" s="193" customFormat="true" ht="15.95" hidden="false" customHeight="true" outlineLevel="0" collapsed="false">
      <c r="A70" s="191"/>
      <c r="B70" s="190"/>
      <c r="C70" s="192"/>
      <c r="E70" s="194" t="s">
        <v>760</v>
      </c>
      <c r="F70" s="194" t="s">
        <v>761</v>
      </c>
      <c r="G70" s="194" t="s">
        <v>762</v>
      </c>
      <c r="H70" s="194" t="s">
        <v>763</v>
      </c>
    </row>
    <row r="71" s="193" customFormat="true" ht="15.95" hidden="false" customHeight="true" outlineLevel="0" collapsed="false">
      <c r="A71" s="191"/>
      <c r="B71" s="190"/>
      <c r="C71" s="192"/>
      <c r="E71" s="190"/>
      <c r="F71" s="190"/>
      <c r="G71" s="190"/>
      <c r="H71" s="190"/>
    </row>
    <row r="72" s="193" customFormat="true" ht="15.95" hidden="false" customHeight="true" outlineLevel="0" collapsed="false">
      <c r="A72" s="191"/>
      <c r="B72" s="190"/>
      <c r="C72" s="192"/>
      <c r="E72" s="190"/>
      <c r="F72" s="190"/>
      <c r="G72" s="190"/>
      <c r="H72" s="190"/>
    </row>
    <row r="73" s="193" customFormat="true" ht="15.95" hidden="false" customHeight="true" outlineLevel="0" collapsed="false">
      <c r="A73" s="191"/>
      <c r="B73" s="190"/>
      <c r="C73" s="192"/>
      <c r="E73" s="190"/>
      <c r="F73" s="190"/>
      <c r="G73" s="190"/>
      <c r="H73" s="190"/>
    </row>
    <row r="74" s="193" customFormat="true" ht="15.95" hidden="false" customHeight="true" outlineLevel="0" collapsed="false">
      <c r="A74" s="191"/>
      <c r="B74" s="190"/>
      <c r="C74" s="192"/>
      <c r="E74" s="190"/>
      <c r="F74" s="190"/>
      <c r="G74" s="190"/>
      <c r="H74" s="190"/>
    </row>
    <row r="75" s="193" customFormat="true" ht="15.95" hidden="false" customHeight="true" outlineLevel="0" collapsed="false">
      <c r="A75" s="191"/>
      <c r="B75" s="190"/>
      <c r="C75" s="192"/>
      <c r="E75" s="190"/>
      <c r="F75" s="190"/>
      <c r="G75" s="190"/>
      <c r="H75" s="190"/>
    </row>
    <row r="76" s="193" customFormat="true" ht="15.95" hidden="false" customHeight="true" outlineLevel="0" collapsed="false">
      <c r="A76" s="191"/>
      <c r="B76" s="190"/>
      <c r="C76" s="192"/>
      <c r="E76" s="190"/>
      <c r="F76" s="190"/>
      <c r="G76" s="190"/>
      <c r="H76" s="190"/>
    </row>
    <row r="77" s="193" customFormat="true" ht="15.95" hidden="false" customHeight="true" outlineLevel="0" collapsed="false">
      <c r="A77" s="191"/>
      <c r="B77" s="190"/>
      <c r="C77" s="192"/>
      <c r="E77" s="190"/>
      <c r="F77" s="190"/>
      <c r="G77" s="190"/>
      <c r="H77" s="190"/>
    </row>
    <row r="78" s="193" customFormat="true" ht="15.95" hidden="false" customHeight="true" outlineLevel="0" collapsed="false">
      <c r="A78" s="191"/>
      <c r="B78" s="190"/>
      <c r="C78" s="192"/>
      <c r="E78" s="190"/>
      <c r="F78" s="190"/>
      <c r="G78" s="190"/>
      <c r="H78" s="190"/>
    </row>
    <row r="79" s="193" customFormat="true" ht="15.95" hidden="false" customHeight="true" outlineLevel="0" collapsed="false">
      <c r="A79" s="191"/>
      <c r="B79" s="190"/>
      <c r="C79" s="192"/>
      <c r="E79" s="190"/>
      <c r="F79" s="190"/>
      <c r="G79" s="190"/>
      <c r="H79" s="190"/>
    </row>
    <row r="80" s="193" customFormat="true" ht="15.95" hidden="false" customHeight="true" outlineLevel="0" collapsed="false">
      <c r="A80" s="191"/>
      <c r="B80" s="190"/>
      <c r="C80" s="192"/>
      <c r="E80" s="190"/>
      <c r="F80" s="190"/>
      <c r="G80" s="190"/>
      <c r="H80" s="190"/>
    </row>
    <row r="81" s="193" customFormat="true" ht="15.95" hidden="false" customHeight="true" outlineLevel="0" collapsed="false">
      <c r="A81" s="191"/>
      <c r="B81" s="190"/>
      <c r="C81" s="192"/>
      <c r="E81" s="190"/>
      <c r="F81" s="190"/>
      <c r="G81" s="190"/>
      <c r="H81" s="190"/>
    </row>
    <row r="82" s="193" customFormat="true" ht="15.95" hidden="false" customHeight="true" outlineLevel="0" collapsed="false">
      <c r="A82" s="191"/>
      <c r="B82" s="190"/>
      <c r="C82" s="192"/>
      <c r="E82" s="190"/>
      <c r="F82" s="190"/>
      <c r="G82" s="190"/>
      <c r="H82" s="190"/>
    </row>
    <row r="83" s="193" customFormat="true" ht="15.95" hidden="false" customHeight="true" outlineLevel="0" collapsed="false">
      <c r="A83" s="191"/>
      <c r="B83" s="190"/>
      <c r="C83" s="192"/>
      <c r="E83" s="190"/>
      <c r="F83" s="190"/>
      <c r="G83" s="190"/>
      <c r="H83" s="190"/>
    </row>
    <row r="84" s="193" customFormat="true" ht="15.95" hidden="false" customHeight="true" outlineLevel="0" collapsed="false">
      <c r="A84" s="191"/>
      <c r="B84" s="190"/>
      <c r="C84" s="192"/>
      <c r="E84" s="190"/>
      <c r="F84" s="190"/>
      <c r="G84" s="190"/>
      <c r="H84" s="190"/>
    </row>
    <row r="85" s="193" customFormat="true" ht="15.95" hidden="false" customHeight="true" outlineLevel="0" collapsed="false">
      <c r="A85" s="191"/>
      <c r="B85" s="190"/>
      <c r="C85" s="192"/>
      <c r="E85" s="190"/>
      <c r="F85" s="190"/>
      <c r="G85" s="190"/>
      <c r="H85" s="190"/>
    </row>
    <row r="86" s="193" customFormat="true" ht="15.95" hidden="false" customHeight="true" outlineLevel="0" collapsed="false">
      <c r="A86" s="191"/>
      <c r="B86" s="190"/>
      <c r="C86" s="192"/>
      <c r="E86" s="190"/>
      <c r="F86" s="190"/>
      <c r="G86" s="190"/>
      <c r="H86" s="190"/>
    </row>
    <row r="87" s="193" customFormat="true" ht="15.95" hidden="false" customHeight="true" outlineLevel="0" collapsed="false">
      <c r="A87" s="191"/>
      <c r="B87" s="190"/>
      <c r="C87" s="192"/>
      <c r="E87" s="190"/>
      <c r="F87" s="190"/>
      <c r="G87" s="190"/>
      <c r="H87" s="190"/>
    </row>
    <row r="88" s="193" customFormat="true" ht="15.95" hidden="false" customHeight="true" outlineLevel="0" collapsed="false">
      <c r="A88" s="191"/>
      <c r="B88" s="190"/>
      <c r="C88" s="192"/>
      <c r="E88" s="190"/>
      <c r="F88" s="190"/>
      <c r="G88" s="190"/>
      <c r="H88" s="190"/>
    </row>
    <row r="89" s="193" customFormat="true" ht="15.95" hidden="false" customHeight="true" outlineLevel="0" collapsed="false">
      <c r="A89" s="191"/>
      <c r="B89" s="190"/>
      <c r="C89" s="192"/>
      <c r="E89" s="190"/>
      <c r="F89" s="190"/>
      <c r="G89" s="190"/>
      <c r="H89" s="190"/>
    </row>
    <row r="90" s="193" customFormat="true" ht="15.95" hidden="false" customHeight="true" outlineLevel="0" collapsed="false">
      <c r="A90" s="191"/>
      <c r="B90" s="190"/>
      <c r="C90" s="192"/>
      <c r="E90" s="190"/>
      <c r="F90" s="190"/>
      <c r="G90" s="190"/>
      <c r="H90" s="190"/>
    </row>
    <row r="91" s="193" customFormat="true" ht="15.95" hidden="false" customHeight="true" outlineLevel="0" collapsed="false">
      <c r="A91" s="191"/>
      <c r="B91" s="190"/>
      <c r="C91" s="192"/>
      <c r="E91" s="190"/>
      <c r="F91" s="190"/>
      <c r="G91" s="190"/>
      <c r="H91" s="190"/>
    </row>
    <row r="92" s="193" customFormat="true" ht="15.95" hidden="false" customHeight="true" outlineLevel="0" collapsed="false">
      <c r="A92" s="191"/>
      <c r="B92" s="190"/>
      <c r="C92" s="192"/>
      <c r="E92" s="190"/>
      <c r="F92" s="190"/>
      <c r="G92" s="190"/>
      <c r="H92" s="190"/>
    </row>
    <row r="93" s="193" customFormat="true" ht="15.95" hidden="false" customHeight="true" outlineLevel="0" collapsed="false">
      <c r="A93" s="191"/>
      <c r="B93" s="190"/>
      <c r="C93" s="192"/>
      <c r="E93" s="190"/>
      <c r="F93" s="190"/>
      <c r="G93" s="190"/>
      <c r="H93" s="190"/>
    </row>
    <row r="94" s="193" customFormat="true" ht="15.95" hidden="false" customHeight="true" outlineLevel="0" collapsed="false">
      <c r="A94" s="191"/>
      <c r="B94" s="190"/>
      <c r="C94" s="192"/>
      <c r="E94" s="190"/>
      <c r="F94" s="190"/>
      <c r="G94" s="190"/>
      <c r="H94" s="190"/>
    </row>
    <row r="95" s="193" customFormat="true" ht="15.95" hidden="false" customHeight="true" outlineLevel="0" collapsed="false">
      <c r="A95" s="191"/>
      <c r="B95" s="190"/>
      <c r="C95" s="192"/>
      <c r="E95" s="190"/>
      <c r="F95" s="190"/>
      <c r="G95" s="190"/>
      <c r="H95" s="190"/>
    </row>
    <row r="96" s="193" customFormat="true" ht="15.95" hidden="false" customHeight="true" outlineLevel="0" collapsed="false">
      <c r="A96" s="191"/>
      <c r="B96" s="190"/>
      <c r="C96" s="192"/>
      <c r="E96" s="190"/>
      <c r="F96" s="190"/>
      <c r="G96" s="190"/>
      <c r="H96" s="190"/>
    </row>
    <row r="97" s="193" customFormat="true" ht="15.95" hidden="false" customHeight="true" outlineLevel="0" collapsed="false">
      <c r="A97" s="191"/>
      <c r="B97" s="190"/>
      <c r="C97" s="192"/>
      <c r="E97" s="190"/>
      <c r="F97" s="190"/>
      <c r="G97" s="190"/>
      <c r="H97" s="190"/>
    </row>
    <row r="98" s="193" customFormat="true" ht="15.95" hidden="false" customHeight="true" outlineLevel="0" collapsed="false">
      <c r="A98" s="191"/>
      <c r="B98" s="190"/>
      <c r="C98" s="192"/>
      <c r="E98" s="190"/>
      <c r="F98" s="190"/>
      <c r="G98" s="190"/>
      <c r="H98" s="190"/>
    </row>
    <row r="99" s="193" customFormat="true" ht="15.95" hidden="false" customHeight="true" outlineLevel="0" collapsed="false">
      <c r="A99" s="191"/>
      <c r="B99" s="190"/>
      <c r="C99" s="192"/>
      <c r="E99" s="190"/>
      <c r="F99" s="190"/>
      <c r="G99" s="190"/>
      <c r="H99" s="190"/>
    </row>
    <row r="100" s="193" customFormat="true" ht="15.95" hidden="false" customHeight="true" outlineLevel="0" collapsed="false">
      <c r="A100" s="191"/>
      <c r="B100" s="190"/>
      <c r="C100" s="192"/>
      <c r="E100" s="190"/>
      <c r="F100" s="190"/>
      <c r="G100" s="190"/>
      <c r="H100" s="190"/>
    </row>
    <row r="101" s="193" customFormat="true" ht="15.95" hidden="false" customHeight="true" outlineLevel="0" collapsed="false">
      <c r="A101" s="191"/>
      <c r="B101" s="190"/>
      <c r="C101" s="192"/>
      <c r="E101" s="190"/>
      <c r="F101" s="190"/>
      <c r="G101" s="190"/>
      <c r="H101" s="190"/>
    </row>
    <row r="102" s="193" customFormat="true" ht="15.95" hidden="false" customHeight="true" outlineLevel="0" collapsed="false">
      <c r="A102" s="191"/>
      <c r="B102" s="190"/>
      <c r="C102" s="192"/>
      <c r="E102" s="190"/>
      <c r="F102" s="190"/>
      <c r="G102" s="190"/>
      <c r="H102" s="190"/>
    </row>
    <row r="103" s="193" customFormat="true" ht="15.95" hidden="false" customHeight="true" outlineLevel="0" collapsed="false">
      <c r="A103" s="191"/>
      <c r="B103" s="190"/>
      <c r="C103" s="192"/>
      <c r="E103" s="190"/>
      <c r="F103" s="190"/>
      <c r="G103" s="190"/>
      <c r="H103" s="190"/>
    </row>
    <row r="104" s="193" customFormat="true" ht="15.95" hidden="false" customHeight="true" outlineLevel="0" collapsed="false">
      <c r="A104" s="191"/>
      <c r="B104" s="190"/>
      <c r="C104" s="192"/>
      <c r="E104" s="190"/>
      <c r="F104" s="190"/>
      <c r="G104" s="190"/>
      <c r="H104" s="190"/>
    </row>
    <row r="105" s="193" customFormat="true" ht="15.95" hidden="false" customHeight="true" outlineLevel="0" collapsed="false">
      <c r="A105" s="191"/>
      <c r="B105" s="190"/>
      <c r="C105" s="192"/>
      <c r="E105" s="190"/>
      <c r="F105" s="190"/>
      <c r="G105" s="190"/>
      <c r="H105" s="190"/>
    </row>
    <row r="106" s="193" customFormat="true" ht="15.95" hidden="false" customHeight="true" outlineLevel="0" collapsed="false">
      <c r="A106" s="191"/>
      <c r="B106" s="190"/>
      <c r="C106" s="192"/>
      <c r="E106" s="190"/>
      <c r="F106" s="190"/>
      <c r="G106" s="190"/>
      <c r="H106" s="190"/>
    </row>
    <row r="107" s="193" customFormat="true" ht="15.95" hidden="false" customHeight="true" outlineLevel="0" collapsed="false">
      <c r="A107" s="191"/>
      <c r="B107" s="190"/>
      <c r="C107" s="192"/>
      <c r="E107" s="190"/>
      <c r="F107" s="190"/>
      <c r="G107" s="190"/>
      <c r="H107" s="190"/>
    </row>
    <row r="108" s="193" customFormat="true" ht="15.95" hidden="false" customHeight="true" outlineLevel="0" collapsed="false">
      <c r="A108" s="191"/>
      <c r="B108" s="190"/>
      <c r="C108" s="192"/>
      <c r="E108" s="190"/>
      <c r="F108" s="190"/>
      <c r="G108" s="190"/>
      <c r="H108" s="190"/>
    </row>
    <row r="109" s="193" customFormat="true" ht="15.95" hidden="false" customHeight="true" outlineLevel="0" collapsed="false">
      <c r="A109" s="191"/>
      <c r="B109" s="190"/>
      <c r="C109" s="192"/>
      <c r="E109" s="190"/>
      <c r="F109" s="190"/>
      <c r="G109" s="190"/>
      <c r="H109" s="190"/>
    </row>
    <row r="110" s="193" customFormat="true" ht="15.95" hidden="false" customHeight="true" outlineLevel="0" collapsed="false">
      <c r="A110" s="191"/>
      <c r="B110" s="190"/>
      <c r="C110" s="192"/>
      <c r="E110" s="190"/>
      <c r="F110" s="190"/>
      <c r="G110" s="190"/>
      <c r="H110" s="190"/>
    </row>
    <row r="111" s="193" customFormat="true" ht="15.95" hidden="false" customHeight="true" outlineLevel="0" collapsed="false">
      <c r="A111" s="191"/>
      <c r="B111" s="190"/>
      <c r="C111" s="192"/>
      <c r="E111" s="190"/>
      <c r="F111" s="190"/>
      <c r="G111" s="190"/>
      <c r="H111" s="190"/>
    </row>
    <row r="112" s="193" customFormat="true" ht="15.95" hidden="false" customHeight="true" outlineLevel="0" collapsed="false">
      <c r="A112" s="191"/>
      <c r="B112" s="190"/>
      <c r="C112" s="192"/>
      <c r="E112" s="190"/>
      <c r="F112" s="190"/>
      <c r="G112" s="190"/>
      <c r="H112" s="190"/>
    </row>
    <row r="113" s="193" customFormat="true" ht="15.95" hidden="false" customHeight="true" outlineLevel="0" collapsed="false">
      <c r="A113" s="191"/>
      <c r="B113" s="190"/>
      <c r="C113" s="192"/>
      <c r="E113" s="190"/>
      <c r="F113" s="190"/>
      <c r="G113" s="190"/>
      <c r="H113" s="190"/>
    </row>
    <row r="114" s="193" customFormat="true" ht="15.95" hidden="false" customHeight="true" outlineLevel="0" collapsed="false">
      <c r="A114" s="191"/>
      <c r="B114" s="190"/>
      <c r="C114" s="192"/>
      <c r="E114" s="190"/>
      <c r="F114" s="190"/>
      <c r="G114" s="190"/>
      <c r="H114" s="190"/>
    </row>
    <row r="115" s="193" customFormat="true" ht="15.95" hidden="false" customHeight="true" outlineLevel="0" collapsed="false">
      <c r="A115" s="191"/>
      <c r="B115" s="190"/>
      <c r="C115" s="192"/>
      <c r="E115" s="190"/>
      <c r="F115" s="190"/>
      <c r="G115" s="190"/>
      <c r="H115" s="190"/>
    </row>
  </sheetData>
  <mergeCells count="93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H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D65:D67"/>
    <mergeCell ref="C66:C67"/>
    <mergeCell ref="A68:H69"/>
  </mergeCells>
  <dataValidations count="1">
    <dataValidation allowBlank="true" errorStyle="stop" operator="between" showDropDown="false" showErrorMessage="true" showInputMessage="false" sqref="A1:A2 I1:IV1070 B2:H2 A3:H5 A6:B67 E6:H7 C8:H8 E9:H10 C11:H11 E12:H13 C14:H14 E15:H16 C17:H17 E18:H22 C20:D20 C23:H23 E24:H25 C26:H26 E27:H28 C29:H29 E30:H31 C32:H32 E33:H34 C35:H35 E36:H37 C38 C41:H41 E42:H43 C44:H44 C45 E45:H46 C47:H47 E48:H49 C50:H50 E51:H52 C53:H53 E54:H55 C56:H56 E57:H58 C59:H59 E60:H61 C62:H62 E63:H64 C65:H65 C66 E66:H67 A68 A70:H107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0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5" width="4.62"/>
    <col collapsed="false" customWidth="true" hidden="false" outlineLevel="0" max="3" min="3" style="46" width="15.24"/>
    <col collapsed="false" customWidth="true" hidden="false" outlineLevel="0" max="4" min="4" style="45" width="5.87"/>
    <col collapsed="false" customWidth="true" hidden="false" outlineLevel="0" max="5" min="5" style="45" width="19.11"/>
    <col collapsed="false" customWidth="true" hidden="false" outlineLevel="0" max="6" min="6" style="45" width="36.24"/>
    <col collapsed="false" customWidth="true" hidden="false" outlineLevel="0" max="7" min="7" style="45" width="32.25"/>
    <col collapsed="false" customWidth="false" hidden="false" outlineLevel="0" max="257" min="8" style="45" width="8.99"/>
  </cols>
  <sheetData>
    <row r="1" s="48" customFormat="true" ht="53.25" hidden="false" customHeight="true" outlineLevel="0" collapsed="false">
      <c r="A1" s="160" t="s">
        <v>771</v>
      </c>
      <c r="B1" s="160"/>
      <c r="C1" s="160"/>
      <c r="D1" s="160"/>
      <c r="E1" s="160"/>
      <c r="F1" s="160"/>
      <c r="G1" s="160"/>
    </row>
    <row r="2" s="48" customFormat="true" ht="23.25" hidden="false" customHeight="true" outlineLevel="0" collapsed="false">
      <c r="A2" s="51" t="s">
        <v>31</v>
      </c>
      <c r="B2" s="51" t="s">
        <v>32</v>
      </c>
      <c r="C2" s="51" t="s">
        <v>470</v>
      </c>
      <c r="D2" s="155" t="s">
        <v>471</v>
      </c>
      <c r="E2" s="51" t="s">
        <v>242</v>
      </c>
      <c r="F2" s="51" t="s">
        <v>772</v>
      </c>
      <c r="G2" s="51" t="s">
        <v>773</v>
      </c>
    </row>
    <row r="3" s="48" customFormat="true" ht="17.25" hidden="false" customHeight="true" outlineLevel="0" collapsed="false">
      <c r="A3" s="51"/>
      <c r="B3" s="51"/>
      <c r="C3" s="51"/>
      <c r="D3" s="155"/>
      <c r="E3" s="51"/>
      <c r="F3" s="51"/>
      <c r="G3" s="51"/>
    </row>
    <row r="4" s="62" customFormat="true" ht="17.25" hidden="false" customHeight="true" outlineLevel="0" collapsed="false">
      <c r="A4" s="51"/>
      <c r="B4" s="51"/>
      <c r="C4" s="51"/>
      <c r="D4" s="155"/>
      <c r="E4" s="51"/>
      <c r="F4" s="51"/>
      <c r="G4" s="51"/>
    </row>
    <row r="5" customFormat="false" ht="17.25" hidden="false" customHeight="true" outlineLevel="0" collapsed="false">
      <c r="A5" s="63" t="s">
        <v>255</v>
      </c>
      <c r="B5" s="64" t="s">
        <v>54</v>
      </c>
      <c r="C5" s="64" t="s">
        <v>480</v>
      </c>
      <c r="D5" s="64"/>
      <c r="E5" s="65" t="s">
        <v>481</v>
      </c>
      <c r="F5" s="66"/>
      <c r="G5" s="66"/>
      <c r="I5" s="0"/>
    </row>
    <row r="6" customFormat="false" ht="17.25" hidden="false" customHeight="true" outlineLevel="0" collapsed="false">
      <c r="A6" s="63"/>
      <c r="B6" s="64"/>
      <c r="C6" s="64"/>
      <c r="D6" s="64"/>
      <c r="E6" s="65" t="s">
        <v>484</v>
      </c>
      <c r="F6" s="66"/>
      <c r="G6" s="66"/>
    </row>
    <row r="7" customFormat="false" ht="17.25" hidden="false" customHeight="true" outlineLevel="0" collapsed="false">
      <c r="A7" s="63"/>
      <c r="B7" s="64"/>
      <c r="C7" s="64"/>
      <c r="D7" s="64"/>
      <c r="E7" s="68" t="s">
        <v>265</v>
      </c>
      <c r="F7" s="69"/>
      <c r="G7" s="69"/>
    </row>
    <row r="8" customFormat="false" ht="17.25" hidden="false" customHeight="true" outlineLevel="0" collapsed="false">
      <c r="A8" s="70" t="s">
        <v>267</v>
      </c>
      <c r="B8" s="71" t="s">
        <v>63</v>
      </c>
      <c r="C8" s="71" t="s">
        <v>268</v>
      </c>
      <c r="D8" s="72"/>
      <c r="E8" s="73" t="s">
        <v>269</v>
      </c>
      <c r="F8" s="74"/>
      <c r="G8" s="74"/>
      <c r="I8" s="0"/>
    </row>
    <row r="9" customFormat="false" ht="17.25" hidden="false" customHeight="true" outlineLevel="0" collapsed="false">
      <c r="A9" s="70"/>
      <c r="B9" s="71"/>
      <c r="C9" s="71"/>
      <c r="D9" s="71"/>
      <c r="E9" s="65" t="s">
        <v>490</v>
      </c>
      <c r="F9" s="66"/>
      <c r="G9" s="66"/>
    </row>
    <row r="10" customFormat="false" ht="17.25" hidden="false" customHeight="true" outlineLevel="0" collapsed="false">
      <c r="A10" s="70"/>
      <c r="B10" s="71"/>
      <c r="C10" s="71"/>
      <c r="D10" s="71"/>
      <c r="E10" s="65"/>
      <c r="F10" s="66"/>
      <c r="G10" s="66"/>
    </row>
    <row r="11" customFormat="false" ht="17.25" hidden="false" customHeight="true" outlineLevel="0" collapsed="false">
      <c r="A11" s="76" t="s">
        <v>278</v>
      </c>
      <c r="B11" s="77" t="s">
        <v>73</v>
      </c>
      <c r="C11" s="78" t="s">
        <v>279</v>
      </c>
      <c r="D11" s="78"/>
      <c r="E11" s="78"/>
      <c r="F11" s="78"/>
      <c r="G11" s="78"/>
    </row>
    <row r="12" customFormat="false" ht="17.25" hidden="false" customHeight="true" outlineLevel="0" collapsed="false">
      <c r="A12" s="76"/>
      <c r="B12" s="77"/>
      <c r="C12" s="78"/>
      <c r="D12" s="78"/>
      <c r="E12" s="78"/>
      <c r="F12" s="78"/>
      <c r="G12" s="78"/>
    </row>
    <row r="13" customFormat="false" ht="17.25" hidden="false" customHeight="true" outlineLevel="0" collapsed="false">
      <c r="A13" s="76"/>
      <c r="B13" s="77"/>
      <c r="C13" s="78"/>
      <c r="D13" s="78"/>
      <c r="E13" s="78"/>
      <c r="F13" s="78"/>
      <c r="G13" s="78"/>
    </row>
    <row r="14" customFormat="false" ht="17.25" hidden="false" customHeight="true" outlineLevel="0" collapsed="false">
      <c r="A14" s="63" t="s">
        <v>280</v>
      </c>
      <c r="B14" s="64" t="s">
        <v>37</v>
      </c>
      <c r="C14" s="78" t="s">
        <v>493</v>
      </c>
      <c r="D14" s="78"/>
      <c r="E14" s="78"/>
      <c r="F14" s="78"/>
      <c r="G14" s="78"/>
    </row>
    <row r="15" customFormat="false" ht="17.25" hidden="false" customHeight="true" outlineLevel="0" collapsed="false">
      <c r="A15" s="63"/>
      <c r="B15" s="64"/>
      <c r="C15" s="78"/>
      <c r="D15" s="78"/>
      <c r="E15" s="78"/>
      <c r="F15" s="78"/>
      <c r="G15" s="78"/>
      <c r="I15" s="0"/>
    </row>
    <row r="16" customFormat="false" ht="17.25" hidden="false" customHeight="true" outlineLevel="0" collapsed="false">
      <c r="A16" s="63"/>
      <c r="B16" s="64"/>
      <c r="C16" s="78"/>
      <c r="D16" s="78"/>
      <c r="E16" s="78"/>
      <c r="F16" s="78"/>
      <c r="G16" s="78"/>
    </row>
    <row r="17" customFormat="false" ht="17.25" hidden="false" customHeight="true" outlineLevel="0" collapsed="false">
      <c r="A17" s="63" t="s">
        <v>291</v>
      </c>
      <c r="B17" s="64" t="s">
        <v>46</v>
      </c>
      <c r="C17" s="64" t="s">
        <v>494</v>
      </c>
      <c r="D17" s="64"/>
      <c r="E17" s="65" t="s">
        <v>495</v>
      </c>
      <c r="F17" s="66"/>
      <c r="G17" s="66"/>
    </row>
    <row r="18" customFormat="false" ht="17.25" hidden="false" customHeight="true" outlineLevel="0" collapsed="false">
      <c r="A18" s="63"/>
      <c r="B18" s="64"/>
      <c r="C18" s="64"/>
      <c r="D18" s="64"/>
      <c r="E18" s="65" t="s">
        <v>297</v>
      </c>
      <c r="F18" s="66"/>
      <c r="G18" s="66"/>
    </row>
    <row r="19" customFormat="false" ht="17.25" hidden="false" customHeight="true" outlineLevel="0" collapsed="false">
      <c r="A19" s="63"/>
      <c r="B19" s="64"/>
      <c r="C19" s="64"/>
      <c r="D19" s="64"/>
      <c r="E19" s="68"/>
      <c r="F19" s="69"/>
      <c r="G19" s="69"/>
    </row>
    <row r="20" customFormat="false" ht="22.5" hidden="false" customHeight="true" outlineLevel="0" collapsed="false">
      <c r="A20" s="63" t="s">
        <v>302</v>
      </c>
      <c r="B20" s="64" t="s">
        <v>54</v>
      </c>
      <c r="C20" s="81" t="s">
        <v>303</v>
      </c>
      <c r="D20" s="64"/>
      <c r="E20" s="65" t="s">
        <v>304</v>
      </c>
      <c r="F20" s="66"/>
      <c r="G20" s="66"/>
    </row>
    <row r="21" customFormat="false" ht="17.25" hidden="false" customHeight="true" outlineLevel="0" collapsed="false">
      <c r="A21" s="63"/>
      <c r="B21" s="64"/>
      <c r="C21" s="77" t="s">
        <v>503</v>
      </c>
      <c r="D21" s="64"/>
      <c r="E21" s="65" t="s">
        <v>504</v>
      </c>
      <c r="F21" s="66"/>
      <c r="G21" s="66"/>
    </row>
    <row r="22" customFormat="false" ht="17.25" hidden="false" customHeight="true" outlineLevel="0" collapsed="false">
      <c r="A22" s="63"/>
      <c r="B22" s="64"/>
      <c r="C22" s="77"/>
      <c r="D22" s="64"/>
      <c r="E22" s="68"/>
      <c r="F22" s="69"/>
      <c r="G22" s="69"/>
    </row>
    <row r="23" customFormat="false" ht="17.25" hidden="false" customHeight="true" outlineLevel="0" collapsed="false">
      <c r="A23" s="76" t="s">
        <v>312</v>
      </c>
      <c r="B23" s="77" t="s">
        <v>63</v>
      </c>
      <c r="C23" s="77" t="s">
        <v>313</v>
      </c>
      <c r="D23" s="64"/>
      <c r="E23" s="73" t="s">
        <v>314</v>
      </c>
      <c r="F23" s="74"/>
      <c r="G23" s="74"/>
    </row>
    <row r="24" customFormat="false" ht="17.25" hidden="false" customHeight="true" outlineLevel="0" collapsed="false">
      <c r="A24" s="76"/>
      <c r="B24" s="77"/>
      <c r="C24" s="77"/>
      <c r="D24" s="77"/>
      <c r="E24" s="65" t="s">
        <v>318</v>
      </c>
      <c r="F24" s="66"/>
      <c r="G24" s="66"/>
    </row>
    <row r="25" customFormat="false" ht="17.25" hidden="false" customHeight="true" outlineLevel="0" collapsed="false">
      <c r="A25" s="76"/>
      <c r="B25" s="77"/>
      <c r="C25" s="77"/>
      <c r="D25" s="77"/>
      <c r="E25" s="68"/>
      <c r="F25" s="69"/>
      <c r="G25" s="69"/>
    </row>
    <row r="26" customFormat="false" ht="17.25" hidden="false" customHeight="true" outlineLevel="0" collapsed="false">
      <c r="A26" s="76" t="s">
        <v>323</v>
      </c>
      <c r="B26" s="77" t="s">
        <v>73</v>
      </c>
      <c r="C26" s="77" t="s">
        <v>480</v>
      </c>
      <c r="D26" s="64"/>
      <c r="E26" s="73" t="s">
        <v>509</v>
      </c>
      <c r="F26" s="74"/>
      <c r="G26" s="74"/>
    </row>
    <row r="27" customFormat="false" ht="17.25" hidden="false" customHeight="true" outlineLevel="0" collapsed="false">
      <c r="A27" s="76"/>
      <c r="B27" s="77"/>
      <c r="C27" s="77"/>
      <c r="D27" s="77"/>
      <c r="E27" s="65" t="s">
        <v>511</v>
      </c>
      <c r="F27" s="66"/>
      <c r="G27" s="66"/>
    </row>
    <row r="28" customFormat="false" ht="17.25" hidden="false" customHeight="true" outlineLevel="0" collapsed="false">
      <c r="A28" s="76"/>
      <c r="B28" s="77"/>
      <c r="C28" s="77"/>
      <c r="D28" s="77"/>
      <c r="E28" s="68" t="s">
        <v>513</v>
      </c>
      <c r="F28" s="69"/>
      <c r="G28" s="69"/>
    </row>
    <row r="29" customFormat="false" ht="17.25" hidden="false" customHeight="true" outlineLevel="0" collapsed="false">
      <c r="A29" s="63" t="s">
        <v>334</v>
      </c>
      <c r="B29" s="64" t="s">
        <v>37</v>
      </c>
      <c r="C29" s="64" t="s">
        <v>480</v>
      </c>
      <c r="D29" s="64"/>
      <c r="E29" s="65" t="s">
        <v>515</v>
      </c>
      <c r="F29" s="66"/>
      <c r="G29" s="66"/>
      <c r="H29" s="0"/>
    </row>
    <row r="30" customFormat="false" ht="17.25" hidden="false" customHeight="true" outlineLevel="0" collapsed="false">
      <c r="A30" s="63"/>
      <c r="B30" s="64"/>
      <c r="C30" s="64"/>
      <c r="D30" s="64"/>
      <c r="E30" s="65" t="s">
        <v>517</v>
      </c>
      <c r="F30" s="66"/>
      <c r="G30" s="66"/>
    </row>
    <row r="31" customFormat="false" ht="17.25" hidden="false" customHeight="true" outlineLevel="0" collapsed="false">
      <c r="A31" s="63"/>
      <c r="B31" s="64"/>
      <c r="C31" s="64"/>
      <c r="D31" s="64"/>
      <c r="E31" s="68"/>
      <c r="F31" s="69"/>
      <c r="G31" s="69"/>
    </row>
    <row r="32" customFormat="false" ht="17.25" hidden="false" customHeight="true" outlineLevel="0" collapsed="false">
      <c r="A32" s="76" t="s">
        <v>343</v>
      </c>
      <c r="B32" s="77" t="s">
        <v>46</v>
      </c>
      <c r="C32" s="82" t="s">
        <v>521</v>
      </c>
      <c r="D32" s="77"/>
      <c r="E32" s="73" t="s">
        <v>522</v>
      </c>
      <c r="F32" s="74"/>
      <c r="G32" s="74"/>
    </row>
    <row r="33" customFormat="false" ht="17.25" hidden="false" customHeight="true" outlineLevel="0" collapsed="false">
      <c r="A33" s="76"/>
      <c r="B33" s="77"/>
      <c r="C33" s="82"/>
      <c r="D33" s="77"/>
      <c r="E33" s="65" t="s">
        <v>524</v>
      </c>
      <c r="F33" s="66"/>
      <c r="G33" s="66"/>
    </row>
    <row r="34" customFormat="false" ht="17.25" hidden="false" customHeight="true" outlineLevel="0" collapsed="false">
      <c r="A34" s="76"/>
      <c r="B34" s="77"/>
      <c r="C34" s="82"/>
      <c r="D34" s="77"/>
      <c r="E34" s="68" t="s">
        <v>353</v>
      </c>
      <c r="F34" s="69"/>
      <c r="G34" s="69"/>
    </row>
    <row r="35" customFormat="false" ht="17.25" hidden="false" customHeight="true" outlineLevel="0" collapsed="false">
      <c r="A35" s="76" t="s">
        <v>355</v>
      </c>
      <c r="B35" s="77" t="s">
        <v>54</v>
      </c>
      <c r="C35" s="82" t="s">
        <v>480</v>
      </c>
      <c r="D35" s="77"/>
      <c r="E35" s="73" t="s">
        <v>528</v>
      </c>
      <c r="F35" s="74"/>
      <c r="G35" s="74"/>
    </row>
    <row r="36" customFormat="false" ht="17.25" hidden="false" customHeight="true" outlineLevel="0" collapsed="false">
      <c r="A36" s="76"/>
      <c r="B36" s="77"/>
      <c r="C36" s="82"/>
      <c r="D36" s="77"/>
      <c r="E36" s="65" t="s">
        <v>359</v>
      </c>
      <c r="F36" s="66"/>
      <c r="G36" s="66"/>
    </row>
    <row r="37" customFormat="false" ht="17.25" hidden="false" customHeight="true" outlineLevel="0" collapsed="false">
      <c r="A37" s="76"/>
      <c r="B37" s="77"/>
      <c r="C37" s="82"/>
      <c r="D37" s="77"/>
      <c r="E37" s="68" t="s">
        <v>532</v>
      </c>
      <c r="F37" s="69"/>
      <c r="G37" s="69"/>
    </row>
    <row r="38" customFormat="false" ht="17.25" hidden="false" customHeight="true" outlineLevel="0" collapsed="false">
      <c r="A38" s="76" t="n">
        <v>16</v>
      </c>
      <c r="B38" s="77" t="s">
        <v>63</v>
      </c>
      <c r="C38" s="83" t="s">
        <v>367</v>
      </c>
      <c r="D38" s="77"/>
      <c r="E38" s="73" t="s">
        <v>535</v>
      </c>
      <c r="F38" s="74"/>
      <c r="G38" s="74"/>
    </row>
    <row r="39" customFormat="false" ht="17.25" hidden="false" customHeight="true" outlineLevel="0" collapsed="false">
      <c r="A39" s="76"/>
      <c r="B39" s="77"/>
      <c r="C39" s="83"/>
      <c r="D39" s="77"/>
      <c r="E39" s="65" t="s">
        <v>372</v>
      </c>
      <c r="F39" s="66"/>
      <c r="G39" s="66"/>
    </row>
    <row r="40" customFormat="false" ht="17.25" hidden="false" customHeight="true" outlineLevel="0" collapsed="false">
      <c r="A40" s="76"/>
      <c r="B40" s="77"/>
      <c r="C40" s="83"/>
      <c r="D40" s="77"/>
      <c r="E40" s="68"/>
      <c r="F40" s="69"/>
      <c r="G40" s="69"/>
    </row>
    <row r="41" customFormat="false" ht="17.25" hidden="false" customHeight="true" outlineLevel="0" collapsed="false">
      <c r="A41" s="76" t="n">
        <v>17</v>
      </c>
      <c r="B41" s="77" t="s">
        <v>73</v>
      </c>
      <c r="C41" s="77" t="s">
        <v>480</v>
      </c>
      <c r="D41" s="77"/>
      <c r="E41" s="73" t="s">
        <v>376</v>
      </c>
      <c r="F41" s="74"/>
      <c r="G41" s="74"/>
    </row>
    <row r="42" customFormat="false" ht="17.25" hidden="false" customHeight="true" outlineLevel="0" collapsed="false">
      <c r="A42" s="76"/>
      <c r="B42" s="77"/>
      <c r="C42" s="77"/>
      <c r="D42" s="77"/>
      <c r="E42" s="65" t="s">
        <v>540</v>
      </c>
      <c r="F42" s="66"/>
      <c r="G42" s="66"/>
    </row>
    <row r="43" customFormat="false" ht="17.25" hidden="false" customHeight="true" outlineLevel="0" collapsed="false">
      <c r="A43" s="76"/>
      <c r="B43" s="77"/>
      <c r="C43" s="77"/>
      <c r="D43" s="77"/>
      <c r="E43" s="68"/>
      <c r="F43" s="69"/>
      <c r="G43" s="69"/>
    </row>
    <row r="44" customFormat="false" ht="17.25" hidden="false" customHeight="true" outlineLevel="0" collapsed="false">
      <c r="A44" s="85" t="s">
        <v>385</v>
      </c>
      <c r="B44" s="86" t="s">
        <v>37</v>
      </c>
      <c r="C44" s="87" t="s">
        <v>386</v>
      </c>
      <c r="D44" s="86"/>
      <c r="E44" s="88" t="s">
        <v>387</v>
      </c>
      <c r="F44" s="89"/>
      <c r="G44" s="89"/>
    </row>
    <row r="45" customFormat="false" ht="17.25" hidden="false" customHeight="true" outlineLevel="0" collapsed="false">
      <c r="A45" s="85"/>
      <c r="B45" s="86"/>
      <c r="C45" s="92" t="s">
        <v>546</v>
      </c>
      <c r="D45" s="86"/>
      <c r="E45" s="65"/>
      <c r="F45" s="66"/>
      <c r="G45" s="66"/>
    </row>
    <row r="46" customFormat="false" ht="17.25" hidden="false" customHeight="true" outlineLevel="0" collapsed="false">
      <c r="A46" s="85"/>
      <c r="B46" s="86"/>
      <c r="C46" s="92"/>
      <c r="D46" s="86"/>
      <c r="E46" s="93"/>
      <c r="F46" s="95"/>
      <c r="G46" s="95"/>
    </row>
    <row r="47" customFormat="false" ht="17.25" hidden="false" customHeight="true" outlineLevel="0" collapsed="false">
      <c r="A47" s="63" t="s">
        <v>396</v>
      </c>
      <c r="B47" s="64" t="s">
        <v>46</v>
      </c>
      <c r="C47" s="96" t="s">
        <v>549</v>
      </c>
      <c r="D47" s="64"/>
      <c r="E47" s="97" t="s">
        <v>550</v>
      </c>
      <c r="F47" s="66"/>
      <c r="G47" s="66"/>
    </row>
    <row r="48" customFormat="false" ht="17.25" hidden="false" customHeight="true" outlineLevel="0" collapsed="false">
      <c r="A48" s="63"/>
      <c r="B48" s="64"/>
      <c r="C48" s="96"/>
      <c r="D48" s="64"/>
      <c r="E48" s="97" t="s">
        <v>401</v>
      </c>
      <c r="F48" s="66"/>
      <c r="G48" s="66"/>
    </row>
    <row r="49" customFormat="false" ht="17.25" hidden="false" customHeight="true" outlineLevel="0" collapsed="false">
      <c r="A49" s="63"/>
      <c r="B49" s="64"/>
      <c r="C49" s="96"/>
      <c r="D49" s="64"/>
      <c r="E49" s="99" t="s">
        <v>405</v>
      </c>
      <c r="F49" s="69"/>
      <c r="G49" s="69"/>
    </row>
    <row r="50" s="101" customFormat="true" ht="17.25" hidden="false" customHeight="true" outlineLevel="0" collapsed="false">
      <c r="A50" s="76" t="s">
        <v>408</v>
      </c>
      <c r="B50" s="77" t="s">
        <v>54</v>
      </c>
      <c r="C50" s="77" t="s">
        <v>553</v>
      </c>
      <c r="D50" s="77"/>
      <c r="E50" s="73" t="s">
        <v>554</v>
      </c>
      <c r="F50" s="74"/>
      <c r="G50" s="74"/>
    </row>
    <row r="51" s="101" customFormat="true" ht="17.25" hidden="false" customHeight="true" outlineLevel="0" collapsed="false">
      <c r="A51" s="76"/>
      <c r="B51" s="77"/>
      <c r="C51" s="77"/>
      <c r="D51" s="77"/>
      <c r="E51" s="65"/>
      <c r="F51" s="66"/>
      <c r="G51" s="66"/>
    </row>
    <row r="52" s="101" customFormat="true" ht="17.25" hidden="false" customHeight="true" outlineLevel="0" collapsed="false">
      <c r="A52" s="76"/>
      <c r="B52" s="77"/>
      <c r="C52" s="77"/>
      <c r="D52" s="77"/>
      <c r="E52" s="68"/>
      <c r="F52" s="69"/>
      <c r="G52" s="69"/>
    </row>
    <row r="53" s="101" customFormat="true" ht="17.25" hidden="false" customHeight="true" outlineLevel="0" collapsed="false">
      <c r="A53" s="70" t="s">
        <v>418</v>
      </c>
      <c r="B53" s="71" t="s">
        <v>63</v>
      </c>
      <c r="C53" s="156" t="s">
        <v>419</v>
      </c>
      <c r="D53" s="156"/>
      <c r="E53" s="156"/>
      <c r="F53" s="156"/>
      <c r="G53" s="156"/>
    </row>
    <row r="54" s="101" customFormat="true" ht="17.25" hidden="false" customHeight="true" outlineLevel="0" collapsed="false">
      <c r="A54" s="70"/>
      <c r="B54" s="71"/>
      <c r="C54" s="156"/>
      <c r="D54" s="156"/>
      <c r="E54" s="156"/>
      <c r="F54" s="156"/>
      <c r="G54" s="156"/>
    </row>
    <row r="55" s="101" customFormat="true" ht="17.25" hidden="false" customHeight="true" outlineLevel="0" collapsed="false">
      <c r="A55" s="70"/>
      <c r="B55" s="71"/>
      <c r="C55" s="156"/>
      <c r="D55" s="156"/>
      <c r="E55" s="156"/>
      <c r="F55" s="156"/>
      <c r="G55" s="156"/>
    </row>
    <row r="56" s="101" customFormat="true" ht="17.25" hidden="false" customHeight="true" outlineLevel="0" collapsed="false">
      <c r="A56" s="102" t="s">
        <v>420</v>
      </c>
      <c r="B56" s="103" t="s">
        <v>73</v>
      </c>
      <c r="C56" s="123" t="s">
        <v>421</v>
      </c>
      <c r="D56" s="103"/>
      <c r="E56" s="105" t="s">
        <v>558</v>
      </c>
      <c r="F56" s="106"/>
      <c r="G56" s="106"/>
    </row>
    <row r="57" s="101" customFormat="true" ht="17.25" hidden="false" customHeight="true" outlineLevel="0" collapsed="false">
      <c r="A57" s="102"/>
      <c r="B57" s="103"/>
      <c r="C57" s="109" t="s">
        <v>480</v>
      </c>
      <c r="D57" s="103"/>
      <c r="E57" s="65" t="s">
        <v>560</v>
      </c>
      <c r="F57" s="66"/>
      <c r="G57" s="66"/>
    </row>
    <row r="58" s="101" customFormat="true" ht="17.25" hidden="false" customHeight="true" outlineLevel="0" collapsed="false">
      <c r="A58" s="102"/>
      <c r="B58" s="103"/>
      <c r="C58" s="109"/>
      <c r="D58" s="103"/>
      <c r="E58" s="110" t="s">
        <v>562</v>
      </c>
      <c r="F58" s="112"/>
      <c r="G58" s="112"/>
    </row>
    <row r="59" s="101" customFormat="true" ht="17.25" hidden="false" customHeight="true" outlineLevel="0" collapsed="false">
      <c r="A59" s="63" t="s">
        <v>430</v>
      </c>
      <c r="B59" s="64" t="s">
        <v>37</v>
      </c>
      <c r="C59" s="96" t="s">
        <v>480</v>
      </c>
      <c r="D59" s="64"/>
      <c r="E59" s="65" t="s">
        <v>563</v>
      </c>
      <c r="F59" s="66"/>
      <c r="G59" s="66"/>
    </row>
    <row r="60" s="101" customFormat="true" ht="17.25" hidden="false" customHeight="true" outlineLevel="0" collapsed="false">
      <c r="A60" s="63"/>
      <c r="B60" s="64"/>
      <c r="C60" s="96"/>
      <c r="D60" s="64"/>
      <c r="E60" s="65" t="s">
        <v>565</v>
      </c>
      <c r="F60" s="66"/>
      <c r="G60" s="66"/>
    </row>
    <row r="61" s="101" customFormat="true" ht="17.25" hidden="false" customHeight="true" outlineLevel="0" collapsed="false">
      <c r="A61" s="63"/>
      <c r="B61" s="64"/>
      <c r="C61" s="96"/>
      <c r="D61" s="64"/>
      <c r="E61" s="68"/>
      <c r="F61" s="69"/>
      <c r="G61" s="69"/>
    </row>
    <row r="62" s="101" customFormat="true" ht="17.25" hidden="false" customHeight="true" outlineLevel="0" collapsed="false">
      <c r="A62" s="76" t="s">
        <v>439</v>
      </c>
      <c r="B62" s="77" t="s">
        <v>46</v>
      </c>
      <c r="C62" s="77" t="s">
        <v>313</v>
      </c>
      <c r="D62" s="77"/>
      <c r="E62" s="73" t="s">
        <v>568</v>
      </c>
      <c r="F62" s="74"/>
      <c r="G62" s="74"/>
    </row>
    <row r="63" s="101" customFormat="true" ht="17.25" hidden="false" customHeight="true" outlineLevel="0" collapsed="false">
      <c r="A63" s="76"/>
      <c r="B63" s="77"/>
      <c r="C63" s="77"/>
      <c r="D63" s="77"/>
      <c r="E63" s="65" t="s">
        <v>443</v>
      </c>
      <c r="F63" s="66"/>
      <c r="G63" s="66"/>
    </row>
    <row r="64" s="101" customFormat="true" ht="17.25" hidden="false" customHeight="true" outlineLevel="0" collapsed="false">
      <c r="A64" s="76"/>
      <c r="B64" s="77"/>
      <c r="C64" s="77"/>
      <c r="D64" s="77"/>
      <c r="E64" s="68" t="s">
        <v>569</v>
      </c>
      <c r="F64" s="69"/>
      <c r="G64" s="69"/>
    </row>
    <row r="65" s="101" customFormat="true" ht="17.25" hidden="false" customHeight="true" outlineLevel="0" collapsed="false">
      <c r="A65" s="76" t="s">
        <v>448</v>
      </c>
      <c r="B65" s="77" t="s">
        <v>54</v>
      </c>
      <c r="C65" s="77" t="s">
        <v>449</v>
      </c>
      <c r="D65" s="77"/>
      <c r="E65" s="73" t="s">
        <v>570</v>
      </c>
      <c r="F65" s="74"/>
      <c r="G65" s="74"/>
    </row>
    <row r="66" s="101" customFormat="true" ht="17.25" hidden="false" customHeight="true" outlineLevel="0" collapsed="false">
      <c r="A66" s="76"/>
      <c r="B66" s="77"/>
      <c r="C66" s="77"/>
      <c r="D66" s="77"/>
      <c r="E66" s="65"/>
      <c r="F66" s="66"/>
      <c r="G66" s="66"/>
    </row>
    <row r="67" s="101" customFormat="true" ht="17.25" hidden="false" customHeight="true" outlineLevel="0" collapsed="false">
      <c r="A67" s="76"/>
      <c r="B67" s="77"/>
      <c r="C67" s="77"/>
      <c r="D67" s="77"/>
      <c r="E67" s="68"/>
      <c r="F67" s="69"/>
      <c r="G67" s="69"/>
    </row>
    <row r="68" s="101" customFormat="true" ht="17.25" hidden="false" customHeight="true" outlineLevel="0" collapsed="false">
      <c r="A68" s="76" t="s">
        <v>456</v>
      </c>
      <c r="B68" s="77" t="s">
        <v>63</v>
      </c>
      <c r="C68" s="77" t="s">
        <v>521</v>
      </c>
      <c r="D68" s="77"/>
      <c r="E68" s="73" t="s">
        <v>571</v>
      </c>
      <c r="F68" s="74"/>
      <c r="G68" s="74"/>
    </row>
    <row r="69" s="101" customFormat="true" ht="17.25" hidden="false" customHeight="true" outlineLevel="0" collapsed="false">
      <c r="A69" s="76"/>
      <c r="B69" s="77"/>
      <c r="C69" s="77"/>
      <c r="D69" s="77"/>
      <c r="E69" s="65" t="s">
        <v>461</v>
      </c>
      <c r="F69" s="66"/>
      <c r="G69" s="66"/>
    </row>
    <row r="70" s="101" customFormat="true" ht="17.25" hidden="false" customHeight="true" outlineLevel="0" collapsed="false">
      <c r="A70" s="76"/>
      <c r="B70" s="77"/>
      <c r="C70" s="77"/>
      <c r="D70" s="77"/>
      <c r="E70" s="68" t="s">
        <v>465</v>
      </c>
      <c r="F70" s="69"/>
      <c r="G70" s="69"/>
    </row>
    <row r="71" s="116" customFormat="true" ht="17.25" hidden="true" customHeight="true" outlineLevel="0" collapsed="false">
      <c r="A71" s="195" t="s">
        <v>769</v>
      </c>
      <c r="B71" s="195"/>
      <c r="C71" s="195"/>
      <c r="D71" s="195"/>
      <c r="E71" s="195"/>
      <c r="F71" s="195"/>
      <c r="G71" s="195"/>
    </row>
    <row r="72" s="116" customFormat="true" ht="24.75" hidden="true" customHeight="true" outlineLevel="0" collapsed="false">
      <c r="A72" s="195"/>
      <c r="B72" s="195"/>
      <c r="C72" s="195"/>
      <c r="D72" s="195"/>
      <c r="E72" s="195"/>
      <c r="F72" s="195"/>
      <c r="G72" s="195"/>
    </row>
    <row r="73" s="101" customFormat="true" ht="15.95" hidden="false" customHeight="true" outlineLevel="0" collapsed="false">
      <c r="A73" s="44"/>
      <c r="B73" s="45"/>
      <c r="C73" s="46"/>
      <c r="D73" s="45"/>
      <c r="E73" s="45"/>
      <c r="F73" s="45"/>
      <c r="G73" s="45"/>
    </row>
  </sheetData>
  <mergeCells count="94">
    <mergeCell ref="A1:G1"/>
    <mergeCell ref="A2:A4"/>
    <mergeCell ref="B2:B4"/>
    <mergeCell ref="C2:C4"/>
    <mergeCell ref="D2:D4"/>
    <mergeCell ref="E2:E4"/>
    <mergeCell ref="F2:F4"/>
    <mergeCell ref="G2:G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G13"/>
    <mergeCell ref="A14:A16"/>
    <mergeCell ref="B14:B16"/>
    <mergeCell ref="C14:G16"/>
    <mergeCell ref="A17:A19"/>
    <mergeCell ref="B17:B19"/>
    <mergeCell ref="C17:C19"/>
    <mergeCell ref="D17:D19"/>
    <mergeCell ref="A20:A22"/>
    <mergeCell ref="B20:B22"/>
    <mergeCell ref="D20:D22"/>
    <mergeCell ref="C21:C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D44:D46"/>
    <mergeCell ref="C45:C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G55"/>
    <mergeCell ref="A56:A58"/>
    <mergeCell ref="B56:B58"/>
    <mergeCell ref="D56:D58"/>
    <mergeCell ref="C57:C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G72"/>
  </mergeCells>
  <dataValidations count="1">
    <dataValidation allowBlank="true" errorStyle="stop" operator="between" showDropDown="false" showErrorMessage="true" showInputMessage="false" sqref="A1:A2 H1:IV4 B2:G2 A3:G5 H5 J5:IV5 A6:B8 D6:IV7 C8:H8 J8:IV8 A9:IV10 A11:C11 H11:IV14 A12:B17 C14 H15 J15:IV15 H16:IV28 C17:G17 A18:G21 A22:B23 D22:G22 C23:G23 A24:G45 I29:IV29 H30:IV73 A46:B50 D46:G46 C47:G47 D48:G49 C50:G50 A51:G52 A53:C53 A54:B62 C56:G57 D58:G58 C59:G59 D60:G61 C62:G62 A63:G68 A69:B70 D69:G70 A71 A73:G73 A74:IV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池田　可王里</cp:lastModifiedBy>
  <cp:lastPrinted>2023-10-31T01:13:55Z</cp:lastPrinted>
  <dcterms:modified xsi:type="dcterms:W3CDTF">2023-10-31T01:14:37Z</dcterms:modified>
  <cp:revision>0</cp:revision>
  <dc:subject/>
  <dc:title/>
</cp:coreProperties>
</file>