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読込" sheetId="1" state="visible" r:id="rId2"/>
    <sheet name="確認用１" sheetId="2" state="visible" r:id="rId3"/>
    <sheet name="確認用２" sheetId="3" state="visible" r:id="rId4"/>
    <sheet name="小学校" sheetId="4" state="visible" r:id="rId5"/>
    <sheet name="中学校" sheetId="5" state="visible" r:id="rId6"/>
    <sheet name="連絡ひょ" sheetId="6" state="visible" r:id="rId7"/>
    <sheet name="中 特別食①" sheetId="7" state="visible" r:id="rId8"/>
    <sheet name="中　特別食（きびなご）" sheetId="8" state="visible" r:id="rId9"/>
    <sheet name="給食だより２" sheetId="9" state="visible" r:id="rId10"/>
    <sheet name="部品置き場" sheetId="10" state="visible" r:id="rId11"/>
    <sheet name="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453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用紙方向たて②</t>
  </si>
  <si>
    <t xml:space="preserve">ドライブ</t>
  </si>
  <si>
    <t xml:space="preserve">C</t>
  </si>
  <si>
    <t xml:space="preserve">作成区分</t>
  </si>
  <si>
    <t xml:space="preserve">　　ｇ数有りで、食品コードが異なるが同名食品の場合、ｇ数合計はされません。</t>
  </si>
  <si>
    <t xml:space="preserve">スクールランチ</t>
  </si>
  <si>
    <t xml:space="preserve">（給食だよりの色の順序）１→黄・赤・緑　２→赤・黄・緑 </t>
  </si>
  <si>
    <t xml:space="preserve">↑必ずドロップダウンリストから選択してください</t>
  </si>
  <si>
    <t xml:space="preserve">【区分１の曜日文字設定】</t>
  </si>
  <si>
    <t xml:space="preserve">【標準以外色指定】</t>
  </si>
  <si>
    <t xml:space="preserve">スクーランチの食品名に含む文字</t>
  </si>
  <si>
    <t xml:space="preserve">色</t>
  </si>
  <si>
    <t xml:space="preserve">月曜日</t>
  </si>
  <si>
    <t xml:space="preserve">げつ</t>
  </si>
  <si>
    <t xml:space="preserve">黄</t>
  </si>
  <si>
    <t xml:space="preserve">火曜日</t>
  </si>
  <si>
    <t xml:space="preserve">か</t>
  </si>
  <si>
    <t xml:space="preserve">水曜日</t>
  </si>
  <si>
    <t xml:space="preserve">すい</t>
  </si>
  <si>
    <t xml:space="preserve">木曜日</t>
  </si>
  <si>
    <t xml:space="preserve">もく</t>
  </si>
  <si>
    <t xml:space="preserve">金曜日</t>
  </si>
  <si>
    <t xml:space="preserve">きん</t>
  </si>
  <si>
    <t xml:space="preserve">土曜日</t>
  </si>
  <si>
    <t xml:space="preserve">ど</t>
  </si>
  <si>
    <t xml:space="preserve">日曜日</t>
  </si>
  <si>
    <t xml:space="preserve">にち</t>
  </si>
  <si>
    <t xml:space="preserve">[①]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回</t>
  </si>
  <si>
    <t xml:space="preserve">日</t>
  </si>
  <si>
    <t xml:space="preserve">曜</t>
  </si>
  <si>
    <t xml:space="preserve">献　立</t>
  </si>
  <si>
    <t xml:space="preserve">黄　群</t>
  </si>
  <si>
    <t xml:space="preserve">赤　群</t>
  </si>
  <si>
    <t xml:space="preserve">緑　群</t>
  </si>
  <si>
    <t xml:space="preserve">月</t>
  </si>
  <si>
    <t xml:space="preserve"> 麦ごはん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さとう ごまあぶら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ぶたにく かまぼこ とうふ</t>
    </r>
  </si>
  <si>
    <t xml:space="preserve"> にんにく キャベツ たまねぎ もやし ピーマン にんじん</t>
  </si>
  <si>
    <t xml:space="preserve"> 回鍋肉（減）  わかめスープ（中華）</t>
  </si>
  <si>
    <t xml:space="preserve"> ごま</t>
  </si>
  <si>
    <r>
      <rPr>
        <sz val="10"/>
        <rFont val="Noto Sans"/>
        <family val="2"/>
      </rPr>
      <t xml:space="preserve"> たけのこ水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ﾌｶｯﾄ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わかめ ねぎ</t>
    </r>
  </si>
  <si>
    <t xml:space="preserve">   </t>
  </si>
  <si>
    <t xml:space="preserve">火</t>
  </si>
  <si>
    <t xml:space="preserve"> カレートースト  牛乳</t>
  </si>
  <si>
    <r>
      <rPr>
        <sz val="10"/>
        <rFont val="Noto Sans"/>
        <family val="2"/>
      </rPr>
      <t xml:space="preserve"> 強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ン用 ショートニング</t>
    </r>
  </si>
  <si>
    <r>
      <rPr>
        <sz val="10"/>
        <rFont val="Noto Sans"/>
        <family val="2"/>
      </rPr>
      <t xml:space="preserve"> 脱脂粉乳 ぶたにく ミックスチーズＲ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t xml:space="preserve"> たまねぎ にんじん にんにく セロリ トマト かぼちゃ</t>
  </si>
  <si>
    <t xml:space="preserve"> 夏野菜ミネストローネ  枝豆サラダ</t>
  </si>
  <si>
    <r>
      <rPr>
        <sz val="10"/>
        <rFont val="Noto Sans"/>
        <family val="2"/>
      </rPr>
      <t xml:space="preserve"> さとう あぶら マカロ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ｼｪﾙ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オリーブゆ ごまあぶら</t>
    </r>
  </si>
  <si>
    <t xml:space="preserve"> ベーコン ハム</t>
  </si>
  <si>
    <t xml:space="preserve"> なす キャベツ えだまめ ひじき</t>
  </si>
  <si>
    <t xml:space="preserve">水</t>
  </si>
  <si>
    <t xml:space="preserve"> びりんめし  牛乳</t>
  </si>
  <si>
    <t xml:space="preserve"> こめ あぶら さとう ごま じゃがいも こんにゃく</t>
  </si>
  <si>
    <r>
      <rPr>
        <sz val="10"/>
        <rFont val="Noto Sans"/>
        <family val="2"/>
      </rPr>
      <t xml:space="preserve"> 充てん豆腐 あげ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ささ身チャンク</t>
    </r>
  </si>
  <si>
    <t xml:space="preserve"> しいたけ だいこん ごぼう にんじん れんこん きゅうり</t>
  </si>
  <si>
    <t xml:space="preserve"> れんこんとささみのマスタードサ  白玉入りのっぺ汁</t>
  </si>
  <si>
    <t xml:space="preserve"> 白玉餅</t>
  </si>
  <si>
    <t xml:space="preserve"> とりにく かつお節</t>
  </si>
  <si>
    <t xml:space="preserve"> ねぎ</t>
  </si>
  <si>
    <t xml:space="preserve">木</t>
  </si>
  <si>
    <t xml:space="preserve"> ミルクパン  牛乳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ホキ切身 ベーコン ぎゅうにゅう</t>
    </r>
  </si>
  <si>
    <t xml:space="preserve"> にんじんペースト オクラ えのきたけ 海藻サラダ きゅうり</t>
  </si>
  <si>
    <t xml:space="preserve"> 魚のキャロット焼き  オクラのさっぱり和え</t>
  </si>
  <si>
    <t xml:space="preserve"> さとう マーガリン すりごま ごまあぶら じゃがいも</t>
  </si>
  <si>
    <t xml:space="preserve"> たまねぎ にんじん かぼちゃ コーン</t>
  </si>
  <si>
    <t xml:space="preserve"> ポタージュスープ（維和）  </t>
  </si>
  <si>
    <r>
      <rPr>
        <sz val="10"/>
        <rFont val="Noto Sans"/>
        <family val="2"/>
      </rPr>
      <t xml:space="preserve">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バター</t>
    </r>
  </si>
  <si>
    <t xml:space="preserve">金</t>
  </si>
  <si>
    <t xml:space="preserve"> 雑穀ごはん  牛乳</t>
  </si>
  <si>
    <r>
      <rPr>
        <sz val="10"/>
        <rFont val="Noto Sans"/>
        <family val="2"/>
      </rPr>
      <t xml:space="preserve"> こめ もちきび 強化米 片栗粉 あぶら さとう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国内選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魚そうめん ベーコン</t>
    </r>
  </si>
  <si>
    <t xml:space="preserve"> りんご たまねぎ にんじん パセリ きゅうり もやし</t>
  </si>
  <si>
    <t xml:space="preserve"> 鶏肉の南蛮漬け  きらきらサラダ</t>
  </si>
  <si>
    <t xml:space="preserve"> キャベツ ホールコーン しいたけ オクラ</t>
  </si>
  <si>
    <t xml:space="preserve"> 魚そうめん汁（七夕）  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さと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りにく 厚揚げ 天ぷら かつお節</t>
    </r>
  </si>
  <si>
    <t xml:space="preserve"> かぼちゃ にんじん グリンピース たまねぎ キャベツ</t>
  </si>
  <si>
    <t xml:space="preserve"> かぼちゃのそぼろ煮  天ぷらのごま酢和え</t>
  </si>
  <si>
    <t xml:space="preserve"> ちりめん</t>
  </si>
  <si>
    <t xml:space="preserve"> きゅうり こんぶ</t>
  </si>
  <si>
    <t xml:space="preserve"> 手作り塩昆布ふりかけ  </t>
  </si>
  <si>
    <t xml:space="preserve"> 黒糖パン（減）  牛乳</t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スパゲティ あぶら オリーブゆ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ウィンナー</t>
    </r>
  </si>
  <si>
    <t xml:space="preserve"> なす トマトジュース たまねぎ にんじん にんにく</t>
  </si>
  <si>
    <t xml:space="preserve"> なすとトマトのスパゲティー  みかんドレッシングサラダ</t>
  </si>
  <si>
    <r>
      <rPr>
        <sz val="10"/>
        <rFont val="Noto Sans"/>
        <family val="2"/>
      </rPr>
      <t xml:space="preserve"> しめじ ピーマン レタス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 きゅうり</t>
    </r>
  </si>
  <si>
    <r>
      <rPr>
        <sz val="10"/>
        <rFont val="Noto Sans"/>
        <family val="2"/>
      </rPr>
      <t xml:space="preserve"> みかん果汁</t>
    </r>
    <r>
      <rPr>
        <sz val="10"/>
        <rFont val="ＭＳ ゴシック"/>
        <family val="3"/>
        <charset val="128"/>
      </rPr>
      <t xml:space="preserve">(125ml)</t>
    </r>
  </si>
  <si>
    <t xml:space="preserve"> 梅シーチキンごはん  牛乳</t>
  </si>
  <si>
    <t xml:space="preserve"> こめ ごま さとう ごまあぶら じゃがいも</t>
  </si>
  <si>
    <r>
      <rPr>
        <sz val="10"/>
        <rFont val="Noto Sans"/>
        <family val="2"/>
      </rPr>
      <t xml:space="preserve"> ノンドリップツナ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ぎゅうにく あげ</t>
    </r>
  </si>
  <si>
    <r>
      <rPr>
        <sz val="10"/>
        <rFont val="Noto Sans"/>
        <family val="2"/>
      </rPr>
      <t xml:space="preserve"> 梅干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塩漬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しそ ごぼう れんこん にんじん いんげん</t>
    </r>
  </si>
  <si>
    <t xml:space="preserve"> 変わり金平  具だくさん呉汁（じゃが）</t>
  </si>
  <si>
    <r>
      <rPr>
        <sz val="10"/>
        <rFont val="Noto Sans"/>
        <family val="2"/>
      </rPr>
      <t xml:space="preserve"> とうふ 大豆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t xml:space="preserve"> だいこん しいたけ ねぎ</t>
  </si>
  <si>
    <t xml:space="preserve"> 揚げパン  牛乳</t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あぶら さとう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ごま</t>
    </r>
  </si>
  <si>
    <r>
      <rPr>
        <sz val="10"/>
        <rFont val="Noto Sans"/>
        <family val="2"/>
      </rPr>
      <t xml:space="preserve"> 黄粉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中華風つくね</t>
    </r>
  </si>
  <si>
    <r>
      <rPr>
        <sz val="10"/>
        <rFont val="Noto Sans"/>
        <family val="2"/>
      </rPr>
      <t xml:space="preserve"> こまつな たまねぎ にんじん きくらげ ねぎ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肉団子と青菜のスープ  ブロッコリーのごまネーズ</t>
  </si>
  <si>
    <t xml:space="preserve"> すりごま</t>
  </si>
  <si>
    <t xml:space="preserve"> ブロッコリー りんご</t>
  </si>
  <si>
    <t xml:space="preserve"> 夏野菜ハヤシライス（市販ルウ）  牛乳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マーガリン あぶら ｶｼｭｰﾅｯ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ﾂ割</t>
    </r>
    <r>
      <rPr>
        <sz val="10"/>
        <rFont val="ＭＳ ゴシック"/>
        <family val="3"/>
        <charset val="128"/>
      </rPr>
      <t xml:space="preserve">1Kg)</t>
    </r>
  </si>
  <si>
    <r>
      <rPr>
        <sz val="10"/>
        <rFont val="Noto Sans"/>
        <family val="2"/>
      </rPr>
      <t xml:space="preserve"> ぶたにく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ハム</t>
    </r>
  </si>
  <si>
    <t xml:space="preserve"> たまねぎ にんじん ピーマン かぼちゃ トマト にんにく</t>
  </si>
  <si>
    <t xml:space="preserve"> カシューナッツサラダ  キャロットオレンジゼリー</t>
  </si>
  <si>
    <t xml:space="preserve"> さとう</t>
  </si>
  <si>
    <r>
      <rPr>
        <sz val="10"/>
        <rFont val="Noto Sans"/>
        <family val="2"/>
      </rPr>
      <t xml:space="preserve"> しょうが キャベツ きゅうり にんじんペースト みかんｼﾞｭｰ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ｽﾄﾚｰﾄ</t>
    </r>
    <r>
      <rPr>
        <sz val="10"/>
        <rFont val="ＭＳ ゴシック"/>
        <family val="3"/>
        <charset val="128"/>
      </rPr>
      <t xml:space="preserve">)</t>
    </r>
  </si>
  <si>
    <t xml:space="preserve"> イナアガー</t>
  </si>
  <si>
    <t xml:space="preserve"> セルフ照り焼きチーズバーガー  牛乳</t>
  </si>
  <si>
    <r>
      <rPr>
        <sz val="10"/>
        <rFont val="Noto Sans"/>
        <family val="2"/>
      </rPr>
      <t xml:space="preserve"> コッペ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給食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さとう</t>
    </r>
  </si>
  <si>
    <r>
      <rPr>
        <sz val="10"/>
        <rFont val="Noto Sans"/>
        <family val="2"/>
      </rPr>
      <t xml:space="preserve"> チキン照焼パティ チーズ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ベーコン</t>
    </r>
  </si>
  <si>
    <r>
      <rPr>
        <sz val="10"/>
        <rFont val="Noto Sans"/>
        <family val="2"/>
      </rPr>
      <t xml:space="preserve"> レタス キャベツ にんじん たまねぎ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冷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ールコーン</t>
    </r>
  </si>
  <si>
    <t xml:space="preserve"> コンソメスープ  杏仁豆腐</t>
  </si>
  <si>
    <t xml:space="preserve"> ぎゅうにゅう</t>
  </si>
  <si>
    <t xml:space="preserve"> パセリ イナアガー 黄桃缶 みかん缶 パイン缶</t>
  </si>
  <si>
    <r>
      <rPr>
        <sz val="10"/>
        <rFont val="Noto Sans"/>
        <family val="2"/>
      </rPr>
      <t xml:space="preserve"> こめ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主食以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はも たまご ちりめん かつお節</t>
    </r>
  </si>
  <si>
    <t xml:space="preserve"> にがうり かぼちゃ なす にんじん ねぎ</t>
  </si>
  <si>
    <t xml:space="preserve"> はもフライごまソースかけ  ゴーヤの佃煮</t>
  </si>
  <si>
    <t xml:space="preserve"> パンこ あぶら ごま さとう 中ざら糖</t>
  </si>
  <si>
    <r>
      <rPr>
        <sz val="10"/>
        <rFont val="Noto Sans"/>
        <family val="2"/>
      </rPr>
      <t xml:space="preserve"> あげ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 </t>
    </r>
    <r>
      <rPr>
        <sz val="10"/>
        <rFont val="Noto Sans"/>
        <family val="2"/>
      </rPr>
      <t xml:space="preserve">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とうふ</t>
    </r>
  </si>
  <si>
    <t xml:space="preserve"> 夏野菜味噌汁  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ウィンナー とりにく</t>
    </r>
  </si>
  <si>
    <t xml:space="preserve"> たまねぎ にんじん いんげん キャベツ レタス きゅうり</t>
  </si>
  <si>
    <t xml:space="preserve"> カレー風味のポトフ風煮込み  イタリアンドレッシングサラダ</t>
  </si>
  <si>
    <r>
      <rPr>
        <sz val="10"/>
        <rFont val="Noto Sans"/>
        <family val="2"/>
      </rPr>
      <t xml:space="preserve"> さとう マーガリン じゃがいも 野菜ｲｯﾊﾟｲ</t>
    </r>
    <r>
      <rPr>
        <sz val="10"/>
        <rFont val="ＭＳ ゴシック"/>
        <family val="3"/>
        <charset val="128"/>
      </rPr>
      <t xml:space="preserve">DR</t>
    </r>
    <r>
      <rPr>
        <sz val="10"/>
        <rFont val="Noto Sans"/>
        <family val="2"/>
      </rPr>
      <t xml:space="preserve">ｲﾀﾘｱﾝ</t>
    </r>
    <r>
      <rPr>
        <sz val="10"/>
        <rFont val="ＭＳ ゴシック"/>
        <family val="3"/>
        <charset val="128"/>
      </rPr>
      <t xml:space="preserve">(1L)</t>
    </r>
  </si>
  <si>
    <t xml:space="preserve"> ホールコーン</t>
  </si>
  <si>
    <t xml:space="preserve">[②]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砂糖 ごま油 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豚肉 かまぼこ 豆腐</t>
    </r>
  </si>
  <si>
    <r>
      <rPr>
        <sz val="10"/>
        <rFont val="Noto Sans"/>
        <family val="2"/>
      </rPr>
      <t xml:space="preserve"> ショートニング 砂糖 油 マカロ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ｼｪﾙ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オリーブ油</t>
    </r>
  </si>
  <si>
    <r>
      <rPr>
        <sz val="10"/>
        <rFont val="Noto Sans"/>
        <family val="2"/>
      </rPr>
      <t xml:space="preserve"> 脱脂粉乳 豚肉 ミックスチーズＲ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</t>
    </r>
  </si>
  <si>
    <t xml:space="preserve"> ごま油</t>
  </si>
  <si>
    <t xml:space="preserve"> 米 油 砂糖 ごま じゃがいも こんにゃく 白玉餅</t>
  </si>
  <si>
    <t xml:space="preserve"> 鶏肉 かつお節</t>
  </si>
  <si>
    <t xml:space="preserve"> ショートニング 砂糖 マーガリン すりごま ごま油</t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ホキ切身 ベーコン 牛乳</t>
    </r>
  </si>
  <si>
    <r>
      <rPr>
        <sz val="10"/>
        <rFont val="Noto Sans"/>
        <family val="2"/>
      </rPr>
      <t xml:space="preserve"> じゃがいも 米の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用粉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バター</t>
    </r>
  </si>
  <si>
    <r>
      <rPr>
        <sz val="10"/>
        <rFont val="Noto Sans"/>
        <family val="2"/>
      </rPr>
      <t xml:space="preserve"> 米 もちきび 強化米 片栗粉 油 砂糖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国内選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魚そうめん ベーコン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こんにゃく 砂糖 ごま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鶏肉 厚揚げ 天ぷら かつお節 ちりめん</t>
    </r>
  </si>
  <si>
    <r>
      <rPr>
        <sz val="10"/>
        <rFont val="Noto Sans"/>
        <family val="2"/>
      </rPr>
      <t xml:space="preserve"> 黒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スパゲティ 油 オリーブ油</t>
    </r>
  </si>
  <si>
    <t xml:space="preserve"> 米 ごま 砂糖 ごま油 じゃがいも</t>
  </si>
  <si>
    <r>
      <rPr>
        <sz val="10"/>
        <rFont val="Noto Sans"/>
        <family val="2"/>
      </rPr>
      <t xml:space="preserve"> ノンドリップツナ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牛肉 あげ 豆腐</t>
    </r>
  </si>
  <si>
    <r>
      <rPr>
        <sz val="10"/>
        <rFont val="Noto Sans"/>
        <family val="2"/>
      </rPr>
      <t xml:space="preserve"> 大豆 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基準パン</t>
    </r>
    <r>
      <rPr>
        <sz val="10"/>
        <rFont val="ＭＳ ゴシック"/>
        <family val="3"/>
        <charset val="128"/>
      </rPr>
      <t xml:space="preserve">2019 </t>
    </r>
    <r>
      <rPr>
        <sz val="10"/>
        <rFont val="Noto Sans"/>
        <family val="2"/>
      </rPr>
      <t xml:space="preserve">油 砂糖 緑豆春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ごま すりごま</t>
    </r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マーガリン 油 ｶｼｭｰﾅｯ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ﾂ割</t>
    </r>
    <r>
      <rPr>
        <sz val="10"/>
        <rFont val="ＭＳ ゴシック"/>
        <family val="3"/>
        <charset val="128"/>
      </rPr>
      <t xml:space="preserve">1Kg)</t>
    </r>
  </si>
  <si>
    <r>
      <rPr>
        <sz val="10"/>
        <rFont val="Noto Sans"/>
        <family val="2"/>
      </rPr>
      <t xml:space="preserve"> 豚肉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ハム</t>
    </r>
  </si>
  <si>
    <t xml:space="preserve"> 砂糖</t>
  </si>
  <si>
    <r>
      <rPr>
        <sz val="10"/>
        <rFont val="Noto Sans"/>
        <family val="2"/>
      </rPr>
      <t xml:space="preserve"> コッペ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給食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砂糖</t>
    </r>
  </si>
  <si>
    <t xml:space="preserve"> 牛乳</t>
  </si>
  <si>
    <r>
      <rPr>
        <sz val="10"/>
        <rFont val="Noto Sans"/>
        <family val="2"/>
      </rPr>
      <t xml:space="preserve"> 米 精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ぷちまる君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強化米 中力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主食以外</t>
    </r>
  </si>
  <si>
    <r>
      <rPr>
        <sz val="10"/>
        <rFont val="Noto Sans"/>
        <family val="2"/>
      </rPr>
      <t xml:space="preserve">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はも 卵 ちりめん かつお節 あげ</t>
    </r>
  </si>
  <si>
    <t xml:space="preserve"> パン粉 油 ごま 砂糖 中ざら糖</t>
  </si>
  <si>
    <r>
      <rPr>
        <sz val="10"/>
        <rFont val="Noto Sans"/>
        <family val="2"/>
      </rPr>
      <t xml:space="preserve"> 調合み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麦</t>
    </r>
    <r>
      <rPr>
        <sz val="10"/>
        <rFont val="ＭＳ ゴシック"/>
        <family val="3"/>
        <charset val="128"/>
      </rPr>
      <t xml:space="preserve">6) </t>
    </r>
    <r>
      <rPr>
        <sz val="10"/>
        <rFont val="Noto Sans"/>
        <family val="2"/>
      </rPr>
      <t xml:space="preserve">いかな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煮干し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 ショートニング 砂糖 マーガリン じゃがいも 野菜ｲｯﾊﾟｲ</t>
    </r>
    <r>
      <rPr>
        <sz val="10"/>
        <rFont val="ＭＳ ゴシック"/>
        <family val="3"/>
        <charset val="128"/>
      </rPr>
      <t xml:space="preserve">DR</t>
    </r>
    <r>
      <rPr>
        <sz val="10"/>
        <rFont val="Noto Sans"/>
        <family val="2"/>
      </rPr>
      <t xml:space="preserve">ｲﾀﾘｱﾝ</t>
    </r>
    <r>
      <rPr>
        <sz val="10"/>
        <rFont val="ＭＳ ゴシック"/>
        <family val="3"/>
        <charset val="128"/>
      </rPr>
      <t xml:space="preserve">(1L)</t>
    </r>
  </si>
  <si>
    <r>
      <rPr>
        <sz val="10"/>
        <rFont val="Noto Sans"/>
        <family val="2"/>
      </rPr>
      <t xml:space="preserve"> 脱脂粉乳 普通牛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ウィンナー 鶏肉</t>
    </r>
  </si>
  <si>
    <t xml:space="preserve">令和５年７月　きゅうしょくこんだて表　りゅうがたけ小学校</t>
  </si>
  <si>
    <t xml:space="preserve">今月の目標　　　　　　　  夏の健康と栄養を考えよう</t>
  </si>
  <si>
    <t xml:space="preserve">ひ</t>
  </si>
  <si>
    <t xml:space="preserve">よう</t>
  </si>
  <si>
    <t xml:space="preserve">しゅしょく　　　　米は熊本県産</t>
  </si>
  <si>
    <t xml:space="preserve">ぎゅうにゅう</t>
  </si>
  <si>
    <t xml:space="preserve">おかず</t>
  </si>
  <si>
    <t xml:space="preserve">ざいりょう</t>
  </si>
  <si>
    <t xml:space="preserve">エネルギー</t>
  </si>
  <si>
    <t xml:space="preserve">ねつやちからになる</t>
  </si>
  <si>
    <t xml:space="preserve">ちやにくやほねになる</t>
  </si>
  <si>
    <t xml:space="preserve">からだのちょうしをととのえる</t>
  </si>
  <si>
    <t xml:space="preserve">たんぱくしつ</t>
  </si>
  <si>
    <t xml:space="preserve">むぎごはん</t>
  </si>
  <si>
    <t xml:space="preserve">ホイコーロー</t>
  </si>
  <si>
    <t xml:space="preserve">こめ むぎ</t>
  </si>
  <si>
    <t xml:space="preserve">ぎゅうにゅう ぶたにく</t>
  </si>
  <si>
    <t xml:space="preserve">にんにく キャベツ たまねぎ</t>
  </si>
  <si>
    <t xml:space="preserve">わかめスープ</t>
  </si>
  <si>
    <t xml:space="preserve">さとう ごまあぶら ごま</t>
  </si>
  <si>
    <t xml:space="preserve">かまぼこ とうふ</t>
  </si>
  <si>
    <t xml:space="preserve">もやし ピーマン にんじん ねぎ</t>
  </si>
  <si>
    <t xml:space="preserve">☆５０周年記念☆</t>
  </si>
  <si>
    <t xml:space="preserve">みかん果汁</t>
  </si>
  <si>
    <t xml:space="preserve">わかめ　みそ</t>
  </si>
  <si>
    <t xml:space="preserve">たけのこ　みかんかじゅう</t>
  </si>
  <si>
    <t xml:space="preserve">カレートースト</t>
  </si>
  <si>
    <t xml:space="preserve">なつやさいミネストローネ</t>
  </si>
  <si>
    <t xml:space="preserve">パン　あぶら　マカロニ</t>
  </si>
  <si>
    <t xml:space="preserve">ぎゅうにゅう ぶたにく ベーコン</t>
  </si>
  <si>
    <t xml:space="preserve">たまねぎ にんじん にんにく</t>
  </si>
  <si>
    <t xml:space="preserve">えだまめサラダ</t>
  </si>
  <si>
    <t xml:space="preserve">オリーブゆ　ごまあぶら</t>
  </si>
  <si>
    <t xml:space="preserve">チーズ　ハム</t>
  </si>
  <si>
    <t xml:space="preserve">セロリ トマト かぼちゃ なす</t>
  </si>
  <si>
    <t xml:space="preserve">ひじき</t>
  </si>
  <si>
    <t xml:space="preserve">キャベツ えだまめ </t>
  </si>
  <si>
    <t xml:space="preserve">味の旅「宇城」</t>
  </si>
  <si>
    <t xml:space="preserve">れんこんとささみの　　マスタードサラダ</t>
  </si>
  <si>
    <t xml:space="preserve">こめ あぶら さとう ごま</t>
  </si>
  <si>
    <t xml:space="preserve">ぎゅうにゅう あげ とりにく</t>
  </si>
  <si>
    <t xml:space="preserve">しいたけ だいこん ごぼう ねぎ</t>
  </si>
  <si>
    <t xml:space="preserve">びりんめし</t>
  </si>
  <si>
    <t xml:space="preserve">じゃがいも こんにゃく しらたまもち</t>
  </si>
  <si>
    <t xml:space="preserve">とうふ　かつおぶし</t>
  </si>
  <si>
    <t xml:space="preserve">にんじん れんこん きゅうり</t>
  </si>
  <si>
    <t xml:space="preserve">しらたまいりのっぺじる</t>
  </si>
  <si>
    <t xml:space="preserve">マヨネーズ</t>
  </si>
  <si>
    <t xml:space="preserve">とりささみ</t>
  </si>
  <si>
    <t xml:space="preserve">ミルクパン</t>
  </si>
  <si>
    <t xml:space="preserve">さかなのキャロットやき</t>
  </si>
  <si>
    <t xml:space="preserve">パン　マヨネーズ</t>
  </si>
  <si>
    <t xml:space="preserve">ぎゅうにゅう　さかなきりみ</t>
  </si>
  <si>
    <t xml:space="preserve">にんじん オクラ とうもろこし</t>
  </si>
  <si>
    <t xml:space="preserve">オクラのさっぱりあえ</t>
  </si>
  <si>
    <t xml:space="preserve">ごま　ごまあぶら　じゃがいも</t>
  </si>
  <si>
    <t xml:space="preserve">ベーコン　かいそう</t>
  </si>
  <si>
    <t xml:space="preserve">えのきたけ きゅうり</t>
  </si>
  <si>
    <t xml:space="preserve">ポタージュスープ</t>
  </si>
  <si>
    <t xml:space="preserve">こめこ　バター</t>
  </si>
  <si>
    <t xml:space="preserve">たまねぎ にんじん かぼちゃ</t>
  </si>
  <si>
    <t xml:space="preserve">七夕給食</t>
  </si>
  <si>
    <t xml:space="preserve">とりにくのなんばんづけ</t>
  </si>
  <si>
    <t xml:space="preserve">こめ ざっこくまい　でんぷん</t>
  </si>
  <si>
    <t xml:space="preserve">ぎゅうにゅう とりにく</t>
  </si>
  <si>
    <t xml:space="preserve">りんご たまねぎ にんじん</t>
  </si>
  <si>
    <t xml:space="preserve">ざっこくごはん</t>
  </si>
  <si>
    <t xml:space="preserve">きらきらサラダ</t>
  </si>
  <si>
    <t xml:space="preserve">あぶら さとう　こむぎこ</t>
  </si>
  <si>
    <t xml:space="preserve">うおそうめん ベーコン</t>
  </si>
  <si>
    <t xml:space="preserve">パセリ きゅうり もやし オクラ</t>
  </si>
  <si>
    <t xml:space="preserve">たなばたじる</t>
  </si>
  <si>
    <t xml:space="preserve">はるさめ</t>
  </si>
  <si>
    <t xml:space="preserve">キャベツ とうもろこし しいたけ</t>
  </si>
  <si>
    <t xml:space="preserve">かぼちゃのそぼろに</t>
  </si>
  <si>
    <t xml:space="preserve">かぼちゃ にんじん グリンピース</t>
  </si>
  <si>
    <t xml:space="preserve">てんぷらのごまずあえ</t>
  </si>
  <si>
    <t xml:space="preserve">こんにゃく さとう ごま</t>
  </si>
  <si>
    <t xml:space="preserve">あつあげ　てんぷら かつおぶし</t>
  </si>
  <si>
    <t xml:space="preserve">たまねぎ キャベツ きゅうり</t>
  </si>
  <si>
    <t xml:space="preserve">てづくりしおこんぶふりかけ</t>
  </si>
  <si>
    <t xml:space="preserve">ちりめん　こんぶ</t>
  </si>
  <si>
    <t xml:space="preserve">こくとうパン</t>
  </si>
  <si>
    <t xml:space="preserve">なすとトマトのスパゲティー</t>
  </si>
  <si>
    <t xml:space="preserve">こくとうパン　スパゲティ</t>
  </si>
  <si>
    <t xml:space="preserve">ぎゅうにゅう ウィンナー</t>
  </si>
  <si>
    <t xml:space="preserve">なす トマトジュース たまねぎ</t>
  </si>
  <si>
    <t xml:space="preserve">みかんドレッシングサラダ</t>
  </si>
  <si>
    <t xml:space="preserve">あぶら オリーブゆ</t>
  </si>
  <si>
    <t xml:space="preserve">にんじん にんにく しめじ　レタス</t>
  </si>
  <si>
    <t xml:space="preserve">ピーマン とうもろこしきゅうり みかんかじゅう</t>
  </si>
  <si>
    <t xml:space="preserve">うめシーチキンごはん</t>
  </si>
  <si>
    <t xml:space="preserve">かわりきんぴら</t>
  </si>
  <si>
    <t xml:space="preserve">こめ ごま さとう ごまあぶら</t>
  </si>
  <si>
    <t xml:space="preserve">まぐろフレーク ぎゅうにく</t>
  </si>
  <si>
    <t xml:space="preserve">うめぼし しそ ごぼう</t>
  </si>
  <si>
    <t xml:space="preserve">ぐだくさんごじる</t>
  </si>
  <si>
    <t xml:space="preserve">じゃがいも</t>
  </si>
  <si>
    <t xml:space="preserve">ぎゅうにゅう あげ とうふ</t>
  </si>
  <si>
    <t xml:space="preserve">れんこん にんじん いんげん</t>
  </si>
  <si>
    <t xml:space="preserve">だいず　にぼし</t>
  </si>
  <si>
    <t xml:space="preserve">だいこん しいたけ ねぎ</t>
  </si>
  <si>
    <t xml:space="preserve">あげパン</t>
  </si>
  <si>
    <t xml:space="preserve">にくだんごとあおなのスープ</t>
  </si>
  <si>
    <t xml:space="preserve">パン あぶら さとう</t>
  </si>
  <si>
    <t xml:space="preserve">ぎゅうにゅう　きなこ</t>
  </si>
  <si>
    <t xml:space="preserve">こまつな たまねぎ にんじん</t>
  </si>
  <si>
    <t xml:space="preserve">ブロッコリーのごまネーズ</t>
  </si>
  <si>
    <t xml:space="preserve">はるさめ ごま すりごま</t>
  </si>
  <si>
    <t xml:space="preserve">にくだんご</t>
  </si>
  <si>
    <t xml:space="preserve">きくらげ ねぎ ブロッコリー</t>
  </si>
  <si>
    <t xml:space="preserve">とうもろこし りんご</t>
  </si>
  <si>
    <t xml:space="preserve">なつやさい　　　ハヤシライス</t>
  </si>
  <si>
    <t xml:space="preserve">カシューナッツサラダ</t>
  </si>
  <si>
    <t xml:space="preserve">こめ むぎ あぶら</t>
  </si>
  <si>
    <t xml:space="preserve">ぎゅうにゅう　ぶたにく</t>
  </si>
  <si>
    <t xml:space="preserve">たまねぎ にんじん ピーマン</t>
  </si>
  <si>
    <t xml:space="preserve">キャロットオレンジゼリー</t>
  </si>
  <si>
    <t xml:space="preserve">マーガリン さとう</t>
  </si>
  <si>
    <t xml:space="preserve">ハム　アガー</t>
  </si>
  <si>
    <t xml:space="preserve">かぼちゃ トマト にんにく きゅうり</t>
  </si>
  <si>
    <t xml:space="preserve">カシューナッツ</t>
  </si>
  <si>
    <t xml:space="preserve">しょうが キャベツ  みかんかじゅう</t>
  </si>
  <si>
    <t xml:space="preserve">セルフてりやきチーズバーガー</t>
  </si>
  <si>
    <t xml:space="preserve">コンソメスープ</t>
  </si>
  <si>
    <t xml:space="preserve">パン さとう</t>
  </si>
  <si>
    <t xml:space="preserve">チキンパティ チーズ</t>
  </si>
  <si>
    <t xml:space="preserve">レタス キャベツ にんじん</t>
  </si>
  <si>
    <t xml:space="preserve">あんにんどうふ</t>
  </si>
  <si>
    <t xml:space="preserve">ぎゅうにゅう ベーコン</t>
  </si>
  <si>
    <t xml:space="preserve">たまねぎ とうもろこし パセリ</t>
  </si>
  <si>
    <t xml:space="preserve">アガー</t>
  </si>
  <si>
    <t xml:space="preserve">おうとうかん みかんかん パインかん</t>
  </si>
  <si>
    <t xml:space="preserve">食育の日「上天草」</t>
  </si>
  <si>
    <t xml:space="preserve">はもフライごまソースかけ</t>
  </si>
  <si>
    <t xml:space="preserve">ぎゅうにゅう はも たまご</t>
  </si>
  <si>
    <t xml:space="preserve">にがうり かぼちゃ なす ねぎ</t>
  </si>
  <si>
    <t xml:space="preserve">ゴーヤのつくだに</t>
  </si>
  <si>
    <t xml:space="preserve">こむぎこ パンこ</t>
  </si>
  <si>
    <t xml:space="preserve">ちりめん かつおぶし あげ とうふ</t>
  </si>
  <si>
    <t xml:space="preserve">にんじん</t>
  </si>
  <si>
    <t xml:space="preserve">なつやさいみそしる</t>
  </si>
  <si>
    <t xml:space="preserve">あぶら ごま さとう </t>
  </si>
  <si>
    <t xml:space="preserve">みそ　にぼし</t>
  </si>
  <si>
    <t xml:space="preserve">カレーふうみのポトフ</t>
  </si>
  <si>
    <t xml:space="preserve">パン　じゃがいも</t>
  </si>
  <si>
    <t xml:space="preserve">たまねぎ にんじん いんげん</t>
  </si>
  <si>
    <t xml:space="preserve">イタリアンドレッシングサラダ</t>
  </si>
  <si>
    <t xml:space="preserve">あぶら　ドレッシング</t>
  </si>
  <si>
    <t xml:space="preserve">ウィンナー とりにく</t>
  </si>
  <si>
    <t xml:space="preserve">キャベツ レタス きゅうり</t>
  </si>
  <si>
    <t xml:space="preserve">とうもろこし </t>
  </si>
  <si>
    <t xml:space="preserve">※今月の給食回数は１３回です。</t>
  </si>
  <si>
    <r>
      <rPr>
        <sz val="16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熊本県産みかん果汁「ジューシー」は、今年で５０周年ということで無償提供されました！</t>
    </r>
  </si>
  <si>
    <t xml:space="preserve">※献立は、都合により変更することがあります。</t>
  </si>
  <si>
    <t xml:space="preserve">令和５年７月　給食献立表　龍ヶ岳中学校</t>
  </si>
  <si>
    <t xml:space="preserve">主食　　　　　　　　米は熊本県産</t>
  </si>
  <si>
    <t xml:space="preserve">牛乳</t>
  </si>
  <si>
    <t xml:space="preserve">材料</t>
  </si>
  <si>
    <t xml:space="preserve">主にエネルギーになる</t>
  </si>
  <si>
    <t xml:space="preserve">主に体の組織をつくる</t>
  </si>
  <si>
    <t xml:space="preserve">主に体の調子を整える</t>
  </si>
  <si>
    <t xml:space="preserve">たんぱく質</t>
  </si>
  <si>
    <t xml:space="preserve">麦ごはん</t>
  </si>
  <si>
    <t xml:space="preserve">米　麦</t>
  </si>
  <si>
    <t xml:space="preserve">牛乳 豚肉</t>
  </si>
  <si>
    <t xml:space="preserve">砂糖 ごま油 ごま</t>
  </si>
  <si>
    <t xml:space="preserve">かまぼこ 豆腐</t>
  </si>
  <si>
    <t xml:space="preserve">わかめ　味噌</t>
  </si>
  <si>
    <t xml:space="preserve">たけのこ　みかん果汁</t>
  </si>
  <si>
    <t xml:space="preserve">夏野菜ミネストローネ</t>
  </si>
  <si>
    <t xml:space="preserve">パン　油　マカロニ</t>
  </si>
  <si>
    <t xml:space="preserve">牛乳 豚肉 ベーコン</t>
  </si>
  <si>
    <t xml:space="preserve">枝豆サラダ</t>
  </si>
  <si>
    <t xml:space="preserve">オリーブゆ　ごま油</t>
  </si>
  <si>
    <t xml:space="preserve">米　油　砂糖 ごま</t>
  </si>
  <si>
    <t xml:space="preserve">牛乳 揚げ　鶏肉</t>
  </si>
  <si>
    <t xml:space="preserve">じゃがいも こんにゃく 白玉餅</t>
  </si>
  <si>
    <t xml:space="preserve">豆腐　かつお節</t>
  </si>
  <si>
    <t xml:space="preserve">白玉入りのっぺ汁</t>
  </si>
  <si>
    <t xml:space="preserve">魚のキャロット焼き</t>
  </si>
  <si>
    <t xml:space="preserve">牛乳　魚切り身</t>
  </si>
  <si>
    <t xml:space="preserve">ごま　ごま油　じゃがいも</t>
  </si>
  <si>
    <t xml:space="preserve">ベーコン　海藻</t>
  </si>
  <si>
    <t xml:space="preserve">米粉　バター</t>
  </si>
  <si>
    <t xml:space="preserve">鶏肉の南蛮漬け</t>
  </si>
  <si>
    <t xml:space="preserve">米　雑穀米　でんぷん</t>
  </si>
  <si>
    <t xml:space="preserve">牛乳　鶏肉</t>
  </si>
  <si>
    <t xml:space="preserve">雑穀ご飯</t>
  </si>
  <si>
    <t xml:space="preserve">油　砂糖　小麦粉</t>
  </si>
  <si>
    <t xml:space="preserve">魚そうめん ベーコン</t>
  </si>
  <si>
    <t xml:space="preserve">七夕汁</t>
  </si>
  <si>
    <t xml:space="preserve">春雨</t>
  </si>
  <si>
    <t xml:space="preserve">かぼちゃのそぼろ煮</t>
  </si>
  <si>
    <t xml:space="preserve">天ぷらのごま酢和え</t>
  </si>
  <si>
    <t xml:space="preserve">こんにゃく 砂糖 ごま</t>
  </si>
  <si>
    <t xml:space="preserve">厚揚げ　天ぷら　かつお節</t>
  </si>
  <si>
    <t xml:space="preserve">手作り塩昆布ふりかけ</t>
  </si>
  <si>
    <t xml:space="preserve">ちりめん　昆布</t>
  </si>
  <si>
    <t xml:space="preserve">黒糖パン</t>
  </si>
  <si>
    <t xml:space="preserve">牛乳 ウィンナー</t>
  </si>
  <si>
    <t xml:space="preserve">油 オリーブ油</t>
  </si>
  <si>
    <t xml:space="preserve">梅シーチキン　　　ごはん</t>
  </si>
  <si>
    <t xml:space="preserve">変わりきんぴら</t>
  </si>
  <si>
    <t xml:space="preserve">米 ごま 砂糖 ごま油</t>
  </si>
  <si>
    <t xml:space="preserve">まぐろフレーク 牛肉</t>
  </si>
  <si>
    <t xml:space="preserve">具だくさん呉汁</t>
  </si>
  <si>
    <t xml:space="preserve">牛乳　揚げ　豆腐</t>
  </si>
  <si>
    <t xml:space="preserve">大豆　煮干し</t>
  </si>
  <si>
    <t xml:space="preserve">揚げパン</t>
  </si>
  <si>
    <t xml:space="preserve">肉団子と青菜のスープ</t>
  </si>
  <si>
    <t xml:space="preserve">パン 油　砂糖</t>
  </si>
  <si>
    <t xml:space="preserve">牛乳　黄粉</t>
  </si>
  <si>
    <t xml:space="preserve">春雨 ごま </t>
  </si>
  <si>
    <t xml:space="preserve">肉団子</t>
  </si>
  <si>
    <t xml:space="preserve">夏野菜　　　　　ハヤシライス</t>
  </si>
  <si>
    <t xml:space="preserve">米　麦　油</t>
  </si>
  <si>
    <t xml:space="preserve">牛乳　豚肉</t>
  </si>
  <si>
    <t xml:space="preserve">マーガリン 砂糖</t>
  </si>
  <si>
    <t xml:space="preserve">セルフ照り焼きチーズバーガー</t>
  </si>
  <si>
    <t xml:space="preserve">パン 砂糖</t>
  </si>
  <si>
    <t xml:space="preserve">杏仁豆腐</t>
  </si>
  <si>
    <t xml:space="preserve">牛乳 ベーコン</t>
  </si>
  <si>
    <t xml:space="preserve">牛乳 はも 卵</t>
  </si>
  <si>
    <t xml:space="preserve">ゴーヤの佃煮</t>
  </si>
  <si>
    <t xml:space="preserve">小麦粉　パン粉</t>
  </si>
  <si>
    <t xml:space="preserve">ちりめん かつお節 揚げ　豆腐</t>
  </si>
  <si>
    <t xml:space="preserve">夏野菜味噌汁</t>
  </si>
  <si>
    <t xml:space="preserve">油 ごま 砂糖 </t>
  </si>
  <si>
    <t xml:space="preserve">味噌　煮干し</t>
  </si>
  <si>
    <t xml:space="preserve">カレー風味のポトフ</t>
  </si>
  <si>
    <t xml:space="preserve">油　ドレッシング</t>
  </si>
  <si>
    <t xml:space="preserve">ウィンナー 鶏肉</t>
  </si>
  <si>
    <t xml:space="preserve">ちゅ</t>
  </si>
  <si>
    <t xml:space="preserve">令和５年７月　給食連絡表　龍ヶ岳中学校</t>
  </si>
  <si>
    <t xml:space="preserve">小学校より</t>
  </si>
  <si>
    <t xml:space="preserve">中学校より</t>
  </si>
  <si>
    <t xml:space="preserve">令和５年７月　龍ヶ岳中学校　２年　浦中　朔矢さん　対象食品（グレープフルーツ等）</t>
  </si>
  <si>
    <t xml:space="preserve">対象食品</t>
  </si>
  <si>
    <t xml:space="preserve">対応</t>
  </si>
  <si>
    <t xml:space="preserve">家庭より</t>
  </si>
  <si>
    <t xml:space="preserve">栄養教諭より　今月の使用はありません。</t>
  </si>
  <si>
    <t xml:space="preserve">令和５年７月　龍ヶ岳中学校　３年　松本　楓姫さん　対象食品（きびなご）</t>
  </si>
  <si>
    <t xml:space="preserve">主食</t>
  </si>
  <si>
    <t xml:space="preserve">その他</t>
  </si>
  <si>
    <t xml:space="preserve">回鍋肉（減）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強化米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豚肉 かまぼこ</t>
    </r>
  </si>
  <si>
    <t xml:space="preserve">わかめスープ（中華）</t>
  </si>
  <si>
    <t xml:space="preserve">豆腐</t>
  </si>
  <si>
    <r>
      <rPr>
        <sz val="11"/>
        <rFont val="Noto Sans"/>
        <family val="2"/>
      </rPr>
      <t xml:space="preserve">たけのこ水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ｰﾌｶｯﾄ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わかめ</t>
    </r>
  </si>
  <si>
    <t xml:space="preserve">ショートニング 砂糖 油 ごま油</t>
  </si>
  <si>
    <t xml:space="preserve">脱脂粉乳 豚肉 ミックスチーズＲ</t>
  </si>
  <si>
    <r>
      <rPr>
        <sz val="11"/>
        <rFont val="Noto Sans"/>
        <family val="2"/>
      </rPr>
      <t xml:space="preserve">マカロ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ｪﾙ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オリーブ油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ベーコン ハム</t>
    </r>
  </si>
  <si>
    <t xml:space="preserve">キャベツ えだまめ ひじき</t>
  </si>
  <si>
    <t xml:space="preserve">れんこんとささみのマスタードサ</t>
  </si>
  <si>
    <t xml:space="preserve">米 油 砂糖 ごま じゃがいも</t>
  </si>
  <si>
    <t xml:space="preserve">充てん豆腐 あげ 鶏肉 かつお節</t>
  </si>
  <si>
    <t xml:space="preserve">こんにゃく 白玉餅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t xml:space="preserve">とりささ身チャンク</t>
  </si>
  <si>
    <t xml:space="preserve">ショートニング 砂糖 マーガリン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牛乳</t>
    </r>
  </si>
  <si>
    <t xml:space="preserve">にんじんペースト オクラ コーン</t>
  </si>
  <si>
    <t xml:space="preserve">オクラのさっぱり和え</t>
  </si>
  <si>
    <t xml:space="preserve">すりごま ごま油 じゃがいも</t>
  </si>
  <si>
    <t xml:space="preserve">ホキ切身 ベーコン</t>
  </si>
  <si>
    <t xml:space="preserve">えのきたけ 海藻サラダ きゅうり</t>
  </si>
  <si>
    <t xml:space="preserve">ポタージュスープ（維和）</t>
  </si>
  <si>
    <r>
      <rPr>
        <sz val="11"/>
        <rFont val="Noto Sans"/>
        <family val="2"/>
      </rPr>
      <t xml:space="preserve">米の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用粉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バター</t>
    </r>
  </si>
  <si>
    <t xml:space="preserve">雑穀ごはん</t>
  </si>
  <si>
    <t xml:space="preserve">米 もちきび 強化米 片栗粉 油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ベーコン</t>
    </r>
  </si>
  <si>
    <r>
      <rPr>
        <sz val="11"/>
        <rFont val="Noto Sans"/>
        <family val="2"/>
      </rPr>
      <t xml:space="preserve">砂糖 緑豆春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選別</t>
    </r>
    <r>
      <rPr>
        <sz val="11"/>
        <rFont val="ＭＳ ゴシック"/>
        <family val="3"/>
        <charset val="128"/>
      </rPr>
      <t xml:space="preserve">)</t>
    </r>
  </si>
  <si>
    <t xml:space="preserve">魚そうめん</t>
  </si>
  <si>
    <t xml:space="preserve">魚そうめん汁（七夕）</t>
  </si>
  <si>
    <t xml:space="preserve">キャベツ ホールコーン しいたけ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 厚揚げ</t>
    </r>
  </si>
  <si>
    <t xml:space="preserve">天ぷら かつお節 ちりめん</t>
  </si>
  <si>
    <t xml:space="preserve">こんぶ</t>
  </si>
  <si>
    <t xml:space="preserve">黒糖パン（減）</t>
  </si>
  <si>
    <r>
      <rPr>
        <sz val="11"/>
        <rFont val="Noto Sans"/>
        <family val="2"/>
      </rPr>
      <t xml:space="preserve">黒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スパゲティ 油</t>
    </r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ウィンナー</t>
    </r>
  </si>
  <si>
    <t xml:space="preserve">オリーブ油</t>
  </si>
  <si>
    <t xml:space="preserve">にんじん にんにく しめじ</t>
  </si>
  <si>
    <r>
      <rPr>
        <sz val="11"/>
        <rFont val="Noto Sans"/>
        <family val="2"/>
      </rPr>
      <t xml:space="preserve">ピーマン レタス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きゅうり みかん果汁</t>
    </r>
    <r>
      <rPr>
        <sz val="11"/>
        <rFont val="ＭＳ ゴシック"/>
        <family val="3"/>
        <charset val="128"/>
      </rPr>
      <t xml:space="preserve">(125ml)</t>
    </r>
  </si>
  <si>
    <t xml:space="preserve">梅シーチキンごはん</t>
  </si>
  <si>
    <t xml:space="preserve">変わり金平</t>
  </si>
  <si>
    <t xml:space="preserve">ノンドリップツナ 牛肉 あげ</t>
  </si>
  <si>
    <r>
      <rPr>
        <sz val="11"/>
        <rFont val="Noto Sans"/>
        <family val="2"/>
      </rPr>
      <t xml:space="preserve">梅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しそ ごぼう</t>
    </r>
  </si>
  <si>
    <t xml:space="preserve">具だくさん呉汁（じゃが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豆腐 大豆</t>
    </r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準パン</t>
    </r>
    <r>
      <rPr>
        <sz val="11"/>
        <rFont val="ＭＳ ゴシック"/>
        <family val="3"/>
        <charset val="128"/>
      </rPr>
      <t xml:space="preserve">2019 </t>
    </r>
    <r>
      <rPr>
        <sz val="11"/>
        <rFont val="Noto Sans"/>
        <family val="2"/>
      </rPr>
      <t xml:space="preserve">油 砂糖 ごま</t>
    </r>
  </si>
  <si>
    <r>
      <rPr>
        <sz val="11"/>
        <rFont val="Noto Sans"/>
        <family val="2"/>
      </rPr>
      <t xml:space="preserve">黄粉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緑豆春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短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すりごま</t>
    </r>
  </si>
  <si>
    <t xml:space="preserve">中華風つく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 りんご</t>
    </r>
  </si>
  <si>
    <t xml:space="preserve">夏野菜ハヤシライス（市販ルウ）</t>
  </si>
  <si>
    <r>
      <rPr>
        <sz val="11"/>
        <rFont val="Noto Sans"/>
        <family val="2"/>
      </rPr>
      <t xml:space="preserve">米 精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ぷちまる君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油 砂糖</t>
    </r>
  </si>
  <si>
    <r>
      <rPr>
        <sz val="11"/>
        <rFont val="Noto Sans"/>
        <family val="2"/>
      </rPr>
      <t xml:space="preserve">豚肉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ハム</t>
    </r>
  </si>
  <si>
    <t xml:space="preserve">マーガリン</t>
  </si>
  <si>
    <t xml:space="preserve">かぼちゃ トマト にんにく</t>
  </si>
  <si>
    <r>
      <rPr>
        <sz val="11"/>
        <rFont val="Noto Sans"/>
        <family val="2"/>
      </rPr>
      <t xml:space="preserve">ｶｼｭｰﾅ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ﾂ割</t>
    </r>
    <r>
      <rPr>
        <sz val="11"/>
        <rFont val="ＭＳ ゴシック"/>
        <family val="3"/>
        <charset val="128"/>
      </rPr>
      <t xml:space="preserve">1Kg)</t>
    </r>
  </si>
  <si>
    <r>
      <rPr>
        <sz val="11"/>
        <rFont val="Noto Sans"/>
        <family val="2"/>
      </rPr>
      <t xml:space="preserve">しょうが キャベツ きゅうり にんじんペースト みかんｼﾞｭｰ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ﾚｰﾄ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イナアガー</t>
    </r>
  </si>
  <si>
    <r>
      <rPr>
        <sz val="11"/>
        <rFont val="Noto Sans"/>
        <family val="2"/>
      </rPr>
      <t xml:space="preserve">コッペパ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砂糖</t>
    </r>
  </si>
  <si>
    <t xml:space="preserve">チキン照焼パティ チーズ 牛乳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ベーコン</t>
    </r>
  </si>
  <si>
    <r>
      <rPr>
        <sz val="11"/>
        <rFont val="Noto Sans"/>
        <family val="2"/>
      </rPr>
      <t xml:space="preserve">たまねぎ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ルコーン</t>
    </r>
  </si>
  <si>
    <t xml:space="preserve">パセリ イナアガー 黄桃缶 みかん缶 パイン缶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はも 卵 あげ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主食以外 パン粉</t>
    </r>
  </si>
  <si>
    <t xml:space="preserve">ちりめん かつお節 豆腐</t>
  </si>
  <si>
    <t xml:space="preserve">油 ごま 砂糖 中ざら糖</t>
  </si>
  <si>
    <r>
      <rPr>
        <sz val="11"/>
        <rFont val="Noto Sans"/>
        <family val="2"/>
      </rPr>
      <t xml:space="preserve">調合み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ＭＳ ゴシック"/>
        <family val="3"/>
        <charset val="128"/>
      </rPr>
      <t xml:space="preserve">4:</t>
    </r>
    <r>
      <rPr>
        <sz val="11"/>
        <rFont val="Noto Sans"/>
        <family val="2"/>
      </rPr>
      <t xml:space="preserve">麦</t>
    </r>
    <r>
      <rPr>
        <sz val="11"/>
        <rFont val="ＭＳ ゴシック"/>
        <family val="3"/>
        <charset val="128"/>
      </rPr>
      <t xml:space="preserve">6) </t>
    </r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ゴシック"/>
        <family val="3"/>
        <charset val="128"/>
      </rPr>
      <t xml:space="preserve">)</t>
    </r>
  </si>
  <si>
    <t xml:space="preserve">カレー風味のポトフ風煮込み</t>
  </si>
  <si>
    <r>
      <rPr>
        <sz val="11"/>
        <rFont val="Noto Sans"/>
        <family val="2"/>
      </rPr>
      <t xml:space="preserve">脱脂粉乳 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飲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鶏肉</t>
    </r>
  </si>
  <si>
    <t xml:space="preserve">ウィンナー</t>
  </si>
  <si>
    <r>
      <rPr>
        <sz val="11"/>
        <rFont val="Noto Sans"/>
        <family val="2"/>
      </rPr>
      <t xml:space="preserve">野菜ｲｯﾊﾟｲ</t>
    </r>
    <r>
      <rPr>
        <sz val="11"/>
        <rFont val="ＭＳ ゴシック"/>
        <family val="3"/>
        <charset val="128"/>
      </rPr>
      <t xml:space="preserve">DR</t>
    </r>
    <r>
      <rPr>
        <sz val="11"/>
        <rFont val="Noto Sans"/>
        <family val="2"/>
      </rPr>
      <t xml:space="preserve">ｲﾀﾘｱﾝ</t>
    </r>
    <r>
      <rPr>
        <sz val="11"/>
        <rFont val="ＭＳ ゴシック"/>
        <family val="3"/>
        <charset val="128"/>
      </rPr>
      <t xml:space="preserve">(1L)</t>
    </r>
  </si>
  <si>
    <t xml:space="preserve">ホールコーン</t>
  </si>
  <si>
    <t xml:space="preserve">コピーしてお使いください！</t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あ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文字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枠線な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t xml:space="preserve">吹き出し①</t>
  </si>
  <si>
    <t xml:space="preserve">吹き出し②</t>
  </si>
  <si>
    <r>
      <rPr>
        <sz val="11"/>
        <rFont val="Noto Sans"/>
        <family val="2"/>
      </rPr>
      <t xml:space="preserve">楕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角丸四角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四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リボ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文字入力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押麦</t>
    </r>
    <r>
      <rPr>
        <sz val="11"/>
        <rFont val="ＭＳ ゴシック"/>
        <family val="3"/>
        <charset val="128"/>
      </rPr>
      <t xml:space="preserve">)</t>
    </r>
  </si>
  <si>
    <t xml:space="preserve">むぎ</t>
  </si>
  <si>
    <t xml:space="preserve">麦</t>
  </si>
  <si>
    <r>
      <rPr>
        <b val="true"/>
        <sz val="10"/>
        <color rgb="FFFFFFFF"/>
        <rFont val="Noto Sans"/>
        <family val="2"/>
      </rPr>
      <t xml:space="preserve">野菜ｲｯﾊﾟｲ</t>
    </r>
    <r>
      <rPr>
        <b val="true"/>
        <sz val="10"/>
        <color rgb="FFFFFFFF"/>
        <rFont val="ＭＳ ゴシック"/>
        <family val="3"/>
        <charset val="128"/>
      </rPr>
      <t xml:space="preserve">DR</t>
    </r>
    <r>
      <rPr>
        <b val="true"/>
        <sz val="10"/>
        <color rgb="FFFFFFFF"/>
        <rFont val="Noto Sans"/>
        <family val="2"/>
      </rPr>
      <t xml:space="preserve">ｲﾀﾘｱﾝ</t>
    </r>
    <r>
      <rPr>
        <b val="true"/>
        <sz val="10"/>
        <color rgb="FFFFFFFF"/>
        <rFont val="ＭＳ ゴシック"/>
        <family val="3"/>
        <charset val="128"/>
      </rPr>
      <t xml:space="preserve">(1L)</t>
    </r>
  </si>
  <si>
    <r>
      <rPr>
        <sz val="11"/>
        <rFont val="Noto Sans"/>
        <family val="2"/>
      </rPr>
      <t xml:space="preserve">大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粒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t xml:space="preserve">こむぎこ</t>
  </si>
  <si>
    <t xml:space="preserve">小麦粉</t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薄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強力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用</t>
    </r>
    <r>
      <rPr>
        <sz val="11"/>
        <rFont val="ＭＳ ゴシック"/>
        <family val="3"/>
        <charset val="128"/>
      </rPr>
      <t xml:space="preserve">)</t>
    </r>
  </si>
  <si>
    <t xml:space="preserve">ナン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ん</t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給食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ちゅうかめん</t>
  </si>
  <si>
    <t xml:space="preserve">中華めん</t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華め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蒸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観世ふ</t>
    </r>
    <r>
      <rPr>
        <sz val="11"/>
        <rFont val="ＭＳ ゴシック"/>
        <family val="3"/>
        <charset val="128"/>
      </rPr>
      <t xml:space="preserve">)</t>
    </r>
  </si>
  <si>
    <t xml:space="preserve">ふ</t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板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焼き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車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ンこ</t>
  </si>
  <si>
    <t xml:space="preserve">パン粉</t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パン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稲穀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白米</t>
    </r>
    <r>
      <rPr>
        <sz val="11"/>
        <rFont val="ＭＳ ゴシック"/>
        <family val="3"/>
        <charset val="128"/>
      </rPr>
      <t xml:space="preserve">)</t>
    </r>
  </si>
  <si>
    <t xml:space="preserve">こめ</t>
  </si>
  <si>
    <t xml:space="preserve">米</t>
  </si>
  <si>
    <t xml:space="preserve">上新粉</t>
  </si>
  <si>
    <t xml:space="preserve">じょうしんこ</t>
  </si>
  <si>
    <t xml:space="preserve">ビーフン</t>
  </si>
  <si>
    <t xml:space="preserve">もち</t>
  </si>
  <si>
    <t xml:space="preserve">白玉粉</t>
  </si>
  <si>
    <t xml:space="preserve">しらたまこ</t>
  </si>
  <si>
    <r>
      <rPr>
        <sz val="11"/>
        <rFont val="Noto Sans"/>
        <family val="2"/>
      </rPr>
      <t xml:space="preserve">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そば</t>
  </si>
  <si>
    <r>
      <rPr>
        <sz val="11"/>
        <rFont val="Noto Sans"/>
        <family val="2"/>
      </rPr>
      <t xml:space="preserve">干しそ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とうもろこ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玄穀</t>
    </r>
    <r>
      <rPr>
        <sz val="11"/>
        <rFont val="ＭＳ ゴシック"/>
        <family val="3"/>
        <charset val="128"/>
      </rPr>
      <t xml:space="preserve">)</t>
    </r>
  </si>
  <si>
    <t xml:space="preserve">とうもろこし</t>
  </si>
  <si>
    <t xml:space="preserve">コーンフライ･味つけ</t>
  </si>
  <si>
    <t xml:space="preserve">コーン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精粉</t>
    </r>
    <r>
      <rPr>
        <sz val="11"/>
        <rFont val="ＭＳ ゴシック"/>
        <family val="3"/>
        <charset val="128"/>
      </rPr>
      <t xml:space="preserve">)</t>
    </r>
  </si>
  <si>
    <t xml:space="preserve">こんにゃく</t>
  </si>
  <si>
    <r>
      <rPr>
        <sz val="11"/>
        <rFont val="Noto Sans"/>
        <family val="2"/>
      </rPr>
      <t xml:space="preserve">板こんにゃ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いも</t>
    </r>
    <r>
      <rPr>
        <sz val="11"/>
        <rFont val="ＭＳ ゴシック"/>
        <family val="3"/>
        <charset val="128"/>
      </rPr>
      <t xml:space="preserve">)</t>
    </r>
  </si>
  <si>
    <t xml:space="preserve">しらたき</t>
  </si>
  <si>
    <r>
      <rPr>
        <sz val="11"/>
        <rFont val="Noto Sans"/>
        <family val="2"/>
      </rPr>
      <t xml:space="preserve">さつま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つまいも</t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といも</t>
  </si>
  <si>
    <r>
      <rPr>
        <sz val="11"/>
        <rFont val="Noto Sans"/>
        <family val="2"/>
      </rPr>
      <t xml:space="preserve">さ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じゃ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フライドポテト</t>
  </si>
  <si>
    <t xml:space="preserve">乾燥マッシュポテト</t>
  </si>
  <si>
    <t xml:space="preserve">マッシュポテト</t>
  </si>
  <si>
    <r>
      <rPr>
        <sz val="11"/>
        <rFont val="Noto Sans"/>
        <family val="2"/>
      </rPr>
      <t xml:space="preserve">なが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がいも</t>
  </si>
  <si>
    <r>
      <rPr>
        <sz val="11"/>
        <rFont val="Noto Sans"/>
        <family val="2"/>
      </rPr>
      <t xml:space="preserve">やまとい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やまといも</t>
  </si>
  <si>
    <r>
      <rPr>
        <sz val="11"/>
        <rFont val="Noto Sans"/>
        <family val="2"/>
      </rPr>
      <t xml:space="preserve">じねんじ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じねんじょ</t>
  </si>
  <si>
    <t xml:space="preserve">じゃがいもでん粉</t>
  </si>
  <si>
    <t xml:space="preserve">でんぷん</t>
  </si>
  <si>
    <r>
      <rPr>
        <sz val="11"/>
        <rFont val="Noto Sans"/>
        <family val="2"/>
      </rPr>
      <t xml:space="preserve">緑豆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はるさ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黒砂糖</t>
  </si>
  <si>
    <t xml:space="preserve">くろざとう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白糖</t>
    </r>
    <r>
      <rPr>
        <sz val="11"/>
        <rFont val="ＭＳ ゴシック"/>
        <family val="3"/>
        <charset val="128"/>
      </rPr>
      <t xml:space="preserve">)</t>
    </r>
  </si>
  <si>
    <t xml:space="preserve">さとう</t>
  </si>
  <si>
    <t xml:space="preserve">砂糖</t>
  </si>
  <si>
    <r>
      <rPr>
        <sz val="11"/>
        <rFont val="Noto Sans"/>
        <family val="2"/>
      </rPr>
      <t xml:space="preserve">車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温糖</t>
    </r>
    <r>
      <rPr>
        <sz val="11"/>
        <rFont val="ＭＳ ゴシック"/>
        <family val="3"/>
        <charset val="128"/>
      </rPr>
      <t xml:space="preserve">)</t>
    </r>
  </si>
  <si>
    <t xml:space="preserve">水あめ</t>
  </si>
  <si>
    <t xml:space="preserve">みずあめ</t>
  </si>
  <si>
    <t xml:space="preserve">はちみつ</t>
  </si>
  <si>
    <t xml:space="preserve">メープルシロップ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あずき</t>
  </si>
  <si>
    <r>
      <rPr>
        <sz val="11"/>
        <rFont val="Noto Sans"/>
        <family val="2"/>
      </rPr>
      <t xml:space="preserve">あ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いんげん</t>
  </si>
  <si>
    <r>
      <rPr>
        <sz val="11"/>
        <rFont val="Noto Sans"/>
        <family val="2"/>
      </rPr>
      <t xml:space="preserve">いんげん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ずら豆</t>
  </si>
  <si>
    <t xml:space="preserve">うずらまめ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えんどう</t>
  </si>
  <si>
    <r>
      <rPr>
        <sz val="11"/>
        <rFont val="Noto Sans"/>
        <family val="2"/>
      </rPr>
      <t xml:space="preserve">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うぐいす豆</t>
  </si>
  <si>
    <t xml:space="preserve">うぐいすまめ</t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そらまめ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乾</t>
    </r>
    <r>
      <rPr>
        <sz val="11"/>
        <rFont val="ＭＳ ゴシック"/>
        <family val="3"/>
        <charset val="128"/>
      </rPr>
      <t xml:space="preserve">)</t>
    </r>
  </si>
  <si>
    <t xml:space="preserve">だいず</t>
  </si>
  <si>
    <t xml:space="preserve">大豆</t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産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粒大豆</t>
    </r>
    <r>
      <rPr>
        <sz val="11"/>
        <rFont val="ＭＳ ゴシック"/>
        <family val="3"/>
        <charset val="128"/>
      </rPr>
      <t xml:space="preserve">)</t>
    </r>
  </si>
  <si>
    <t xml:space="preserve">きなこ</t>
  </si>
  <si>
    <t xml:space="preserve">きな粉</t>
  </si>
  <si>
    <r>
      <rPr>
        <sz val="11"/>
        <rFont val="Noto Sans"/>
        <family val="2"/>
      </rPr>
      <t xml:space="preserve">きな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皮大豆</t>
    </r>
    <r>
      <rPr>
        <sz val="11"/>
        <rFont val="ＭＳ ゴシック"/>
        <family val="3"/>
        <charset val="128"/>
      </rPr>
      <t xml:space="preserve">)</t>
    </r>
  </si>
  <si>
    <t xml:space="preserve">木綿豆腐</t>
  </si>
  <si>
    <t xml:space="preserve">とうふ</t>
  </si>
  <si>
    <t xml:space="preserve">絹ごし豆腐</t>
  </si>
  <si>
    <t xml:space="preserve">焼き豆腐</t>
  </si>
  <si>
    <t xml:space="preserve">あつあげ</t>
  </si>
  <si>
    <t xml:space="preserve">厚揚げ</t>
  </si>
  <si>
    <t xml:space="preserve">油揚げ</t>
  </si>
  <si>
    <t xml:space="preserve">あげ</t>
  </si>
  <si>
    <t xml:space="preserve">がんもどき</t>
  </si>
  <si>
    <t xml:space="preserve">凍り豆腐</t>
  </si>
  <si>
    <t xml:space="preserve">こうやどうふ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糸引き</t>
    </r>
    <r>
      <rPr>
        <sz val="11"/>
        <rFont val="ＭＳ ゴシック"/>
        <family val="3"/>
        <charset val="128"/>
      </rPr>
      <t xml:space="preserve">)</t>
    </r>
  </si>
  <si>
    <t xml:space="preserve">なっとう</t>
  </si>
  <si>
    <t xml:space="preserve">納豆</t>
  </si>
  <si>
    <r>
      <rPr>
        <sz val="11"/>
        <rFont val="Noto Sans"/>
        <family val="2"/>
      </rPr>
      <t xml:space="preserve">納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挽きわ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製法</t>
    </r>
    <r>
      <rPr>
        <sz val="11"/>
        <rFont val="ＭＳ ゴシック"/>
        <family val="3"/>
        <charset val="128"/>
      </rPr>
      <t xml:space="preserve">)</t>
    </r>
  </si>
  <si>
    <t xml:space="preserve">おから</t>
  </si>
  <si>
    <t xml:space="preserve">豆乳</t>
  </si>
  <si>
    <t xml:space="preserve">とうにゅう</t>
  </si>
  <si>
    <t xml:space="preserve">調製豆乳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アーモンド</t>
  </si>
  <si>
    <r>
      <rPr>
        <sz val="11"/>
        <rFont val="Noto Sans"/>
        <family val="2"/>
      </rPr>
      <t xml:space="preserve">アーモン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ｼｭｰﾅ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ｲ味付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ぎんなん</t>
  </si>
  <si>
    <r>
      <rPr>
        <sz val="11"/>
        <rFont val="Noto Sans"/>
        <family val="2"/>
      </rPr>
      <t xml:space="preserve">ぎんな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生</t>
    </r>
    <r>
      <rPr>
        <sz val="11"/>
        <rFont val="ＭＳ ゴシック"/>
        <family val="3"/>
        <charset val="128"/>
      </rPr>
      <t xml:space="preserve">)</t>
    </r>
  </si>
  <si>
    <t xml:space="preserve">くり</t>
  </si>
  <si>
    <t xml:space="preserve">栗</t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ぐり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甘ぐ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る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くるみ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ごま</t>
  </si>
  <si>
    <r>
      <rPr>
        <sz val="11"/>
        <rFont val="Noto Sans"/>
        <family val="2"/>
      </rPr>
      <t xml:space="preserve">ご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いり</t>
    </r>
    <r>
      <rPr>
        <sz val="11"/>
        <rFont val="ＭＳ ゴシック"/>
        <family val="3"/>
        <charset val="128"/>
      </rPr>
      <t xml:space="preserve">)</t>
    </r>
  </si>
  <si>
    <t xml:space="preserve">らっかせい</t>
  </si>
  <si>
    <t xml:space="preserve">バターピーナッツ</t>
  </si>
  <si>
    <t xml:space="preserve">ピーナッツバター</t>
  </si>
  <si>
    <r>
      <rPr>
        <sz val="11"/>
        <rFont val="Noto Sans"/>
        <family val="2"/>
      </rPr>
      <t xml:space="preserve">あさつ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つき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アスパラガス</t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スパラガ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いんげ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うど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だまめ</t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だ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や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ナップえん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ンピース</t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おかひじき</t>
  </si>
  <si>
    <r>
      <rPr>
        <sz val="11"/>
        <rFont val="Noto Sans"/>
        <family val="2"/>
      </rPr>
      <t xml:space="preserve">おかひ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ク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オクラ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つき･生</t>
    </r>
    <r>
      <rPr>
        <sz val="11"/>
        <rFont val="ＭＳ ゴシック"/>
        <family val="3"/>
        <charset val="128"/>
      </rPr>
      <t xml:space="preserve">)</t>
    </r>
  </si>
  <si>
    <t xml:space="preserve">かぶ</t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･皮むき･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つ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･皮む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ぼちゃ</t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かぼち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らしな</t>
  </si>
  <si>
    <r>
      <rPr>
        <sz val="11"/>
        <rFont val="Noto Sans"/>
        <family val="2"/>
      </rPr>
      <t xml:space="preserve">からし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カリフラワー</t>
  </si>
  <si>
    <r>
      <rPr>
        <sz val="11"/>
        <rFont val="Noto Sans"/>
        <family val="2"/>
      </rPr>
      <t xml:space="preserve">カリフラワ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ぴ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かんぴょう</t>
  </si>
  <si>
    <r>
      <rPr>
        <sz val="11"/>
        <rFont val="Noto Sans"/>
        <family val="2"/>
      </rPr>
      <t xml:space="preserve">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ベツ</t>
  </si>
  <si>
    <r>
      <rPr>
        <sz val="11"/>
        <rFont val="Noto Sans"/>
        <family val="2"/>
      </rPr>
      <t xml:space="preserve">グリーンボー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リーンボール</t>
  </si>
  <si>
    <r>
      <rPr>
        <sz val="11"/>
        <rFont val="Noto Sans"/>
        <family val="2"/>
      </rPr>
      <t xml:space="preserve">レッド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ッドキャベツ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ゅうり</t>
  </si>
  <si>
    <r>
      <rPr>
        <sz val="11"/>
        <rFont val="Noto Sans"/>
        <family val="2"/>
      </rPr>
      <t xml:space="preserve">きゅ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スウィート</t>
    </r>
    <r>
      <rPr>
        <sz val="11"/>
        <rFont val="ＭＳ ゴシック"/>
        <family val="3"/>
        <charset val="128"/>
      </rPr>
      <t xml:space="preserve">)</t>
    </r>
  </si>
  <si>
    <t xml:space="preserve">ピクルス</t>
  </si>
  <si>
    <r>
      <rPr>
        <sz val="11"/>
        <rFont val="Noto Sans"/>
        <family val="2"/>
      </rPr>
      <t xml:space="preserve">ピクル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サワ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ょうな</t>
  </si>
  <si>
    <r>
      <rPr>
        <sz val="11"/>
        <rFont val="Noto Sans"/>
        <family val="2"/>
      </rPr>
      <t xml:space="preserve">きょう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ソ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クレソン</t>
  </si>
  <si>
    <r>
      <rPr>
        <sz val="11"/>
        <rFont val="Noto Sans"/>
        <family val="2"/>
      </rPr>
      <t xml:space="preserve">ごぼ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ごぼう</t>
  </si>
  <si>
    <r>
      <rPr>
        <sz val="11"/>
        <rFont val="Noto Sans"/>
        <family val="2"/>
      </rPr>
      <t xml:space="preserve">こまつ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まつな</t>
  </si>
  <si>
    <r>
      <rPr>
        <sz val="11"/>
        <rFont val="Noto Sans"/>
        <family val="2"/>
      </rPr>
      <t xml:space="preserve">ザー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漬物</t>
    </r>
    <r>
      <rPr>
        <sz val="11"/>
        <rFont val="ＭＳ ゴシック"/>
        <family val="3"/>
        <charset val="128"/>
      </rPr>
      <t xml:space="preserve">)</t>
    </r>
  </si>
  <si>
    <t xml:space="preserve">ザーサイ</t>
  </si>
  <si>
    <r>
      <rPr>
        <sz val="11"/>
        <rFont val="Noto Sans"/>
        <family val="2"/>
      </rPr>
      <t xml:space="preserve">しし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しとう</t>
  </si>
  <si>
    <r>
      <rPr>
        <sz val="11"/>
        <rFont val="Noto Sans"/>
        <family val="2"/>
      </rPr>
      <t xml:space="preserve">し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葉･生</t>
    </r>
    <r>
      <rPr>
        <sz val="11"/>
        <rFont val="ＭＳ ゴシック"/>
        <family val="3"/>
        <charset val="128"/>
      </rPr>
      <t xml:space="preserve">)</t>
    </r>
  </si>
  <si>
    <t xml:space="preserve">しそ</t>
  </si>
  <si>
    <r>
      <rPr>
        <sz val="11"/>
        <rFont val="Noto Sans"/>
        <family val="2"/>
      </rPr>
      <t xml:space="preserve">しゅんぎ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ゅんぎく</t>
  </si>
  <si>
    <r>
      <rPr>
        <sz val="11"/>
        <rFont val="Noto Sans"/>
        <family val="2"/>
      </rPr>
      <t xml:space="preserve">じゅん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瓶詰</t>
    </r>
    <r>
      <rPr>
        <sz val="11"/>
        <rFont val="ＭＳ ゴシック"/>
        <family val="3"/>
        <charset val="128"/>
      </rPr>
      <t xml:space="preserve">)</t>
    </r>
  </si>
  <si>
    <t xml:space="preserve">じゅんさい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ょうが</t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ズッキー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ズッキーニ</t>
  </si>
  <si>
    <r>
      <rPr>
        <sz val="11"/>
        <rFont val="Noto Sans"/>
        <family val="2"/>
      </rPr>
      <t xml:space="preserve">せ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せり</t>
  </si>
  <si>
    <r>
      <rPr>
        <sz val="11"/>
        <rFont val="Noto Sans"/>
        <family val="2"/>
      </rPr>
      <t xml:space="preserve">セロ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セロリ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ぜんまい</t>
  </si>
  <si>
    <r>
      <rPr>
        <sz val="11"/>
        <rFont val="Noto Sans"/>
        <family val="2"/>
      </rPr>
      <t xml:space="preserve">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干しぜんまい</t>
  </si>
  <si>
    <r>
      <rPr>
        <sz val="11"/>
        <rFont val="Noto Sans"/>
        <family val="2"/>
      </rPr>
      <t xml:space="preserve">干しぜんま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ら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いわれ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いわれ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つき･生</t>
    </r>
    <r>
      <rPr>
        <sz val="11"/>
        <rFont val="ＭＳ ゴシック"/>
        <family val="3"/>
        <charset val="128"/>
      </rPr>
      <t xml:space="preserve">)</t>
    </r>
  </si>
  <si>
    <t xml:space="preserve">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皮むき･生</t>
    </r>
    <r>
      <rPr>
        <sz val="11"/>
        <rFont val="ＭＳ ゴシック"/>
        <family val="3"/>
        <charset val="128"/>
      </rPr>
      <t xml:space="preserve">)</t>
    </r>
  </si>
  <si>
    <t xml:space="preserve">切干しだいこん</t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べったら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漬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神漬</t>
    </r>
    <r>
      <rPr>
        <sz val="11"/>
        <rFont val="ＭＳ ゴシック"/>
        <family val="3"/>
        <charset val="128"/>
      </rPr>
      <t xml:space="preserve">)</t>
    </r>
  </si>
  <si>
    <t xml:space="preserve">ふくじんづけ</t>
  </si>
  <si>
    <t xml:space="preserve">福神漬</t>
  </si>
  <si>
    <r>
      <rPr>
        <sz val="11"/>
        <rFont val="Noto Sans"/>
        <family val="2"/>
      </rPr>
      <t xml:space="preserve">たか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かな</t>
  </si>
  <si>
    <t xml:space="preserve">たかな漬</t>
  </si>
  <si>
    <t xml:space="preserve">たかなづけ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けのこ</t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け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まねぎ</t>
  </si>
  <si>
    <r>
      <rPr>
        <sz val="11"/>
        <rFont val="Noto Sans"/>
        <family val="2"/>
      </rPr>
      <t xml:space="preserve">赤たま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ンゲンサ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チンゲンサイ</t>
  </si>
  <si>
    <r>
      <rPr>
        <sz val="11"/>
        <rFont val="Noto Sans"/>
        <family val="2"/>
      </rPr>
      <t xml:space="preserve">とうがら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実･乾</t>
    </r>
    <r>
      <rPr>
        <sz val="11"/>
        <rFont val="ＭＳ ゴシック"/>
        <family val="3"/>
        <charset val="128"/>
      </rPr>
      <t xml:space="preserve">)</t>
    </r>
  </si>
  <si>
    <t xml:space="preserve">とうがらし</t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ｰﾈﾙ･冷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ﾘｰﾑｽﾀｲ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ｲｰﾄｺｰ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ｰﾙｶｰﾈﾙ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トマト</t>
  </si>
  <si>
    <r>
      <rPr>
        <sz val="11"/>
        <rFont val="Noto Sans"/>
        <family val="2"/>
      </rPr>
      <t xml:space="preserve">ミニ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･ホー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トジュー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トマトジュース</t>
  </si>
  <si>
    <r>
      <rPr>
        <sz val="11"/>
        <rFont val="Noto Sans"/>
        <family val="2"/>
      </rPr>
      <t xml:space="preserve">な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す</t>
  </si>
  <si>
    <r>
      <rPr>
        <sz val="11"/>
        <rFont val="Noto Sans"/>
        <family val="2"/>
      </rPr>
      <t xml:space="preserve">にがう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がうり</t>
  </si>
  <si>
    <r>
      <rPr>
        <sz val="11"/>
        <rFont val="Noto Sans"/>
        <family val="2"/>
      </rPr>
      <t xml:space="preserve">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ら</t>
  </si>
  <si>
    <r>
      <rPr>
        <sz val="11"/>
        <rFont val="Noto Sans"/>
        <family val="2"/>
      </rPr>
      <t xml:space="preserve">花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に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付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んじ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根皮む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ニキャロッ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キャロット</t>
  </si>
  <si>
    <r>
      <rPr>
        <sz val="11"/>
        <rFont val="Noto Sans"/>
        <family val="2"/>
      </rPr>
      <t xml:space="preserve">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んにく</t>
  </si>
  <si>
    <r>
      <rPr>
        <sz val="11"/>
        <rFont val="Noto Sans"/>
        <family val="2"/>
      </rPr>
      <t xml:space="preserve">茎にんに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くきにんにく</t>
  </si>
  <si>
    <t xml:space="preserve">茎にんにく</t>
  </si>
  <si>
    <r>
      <rPr>
        <sz val="11"/>
        <rFont val="Noto Sans"/>
        <family val="2"/>
      </rPr>
      <t xml:space="preserve">根深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ねぎ</t>
  </si>
  <si>
    <r>
      <rPr>
        <sz val="11"/>
        <rFont val="Noto Sans"/>
        <family val="2"/>
      </rPr>
      <t xml:space="preserve">葉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ね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のざわ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のざわな</t>
  </si>
  <si>
    <r>
      <rPr>
        <sz val="11"/>
        <rFont val="Noto Sans"/>
        <family val="2"/>
      </rPr>
      <t xml:space="preserve">はくさ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くさい</t>
  </si>
  <si>
    <t xml:space="preserve">白菜</t>
  </si>
  <si>
    <t xml:space="preserve">はくさいキムチ</t>
  </si>
  <si>
    <t xml:space="preserve">キムチ</t>
  </si>
  <si>
    <r>
      <rPr>
        <sz val="11"/>
        <rFont val="Noto Sans"/>
        <family val="2"/>
      </rPr>
      <t xml:space="preserve">バジ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ジル</t>
  </si>
  <si>
    <r>
      <rPr>
        <sz val="11"/>
        <rFont val="Noto Sans"/>
        <family val="2"/>
      </rPr>
      <t xml:space="preserve">パセ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セリ</t>
  </si>
  <si>
    <r>
      <rPr>
        <sz val="11"/>
        <rFont val="Noto Sans"/>
        <family val="2"/>
      </rPr>
      <t xml:space="preserve">青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ピーマン</t>
  </si>
  <si>
    <r>
      <rPr>
        <sz val="11"/>
        <rFont val="Noto Sans"/>
        <family val="2"/>
      </rPr>
      <t xml:space="preserve">赤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ピーマ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トマピ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ふ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き</t>
  </si>
  <si>
    <r>
      <rPr>
        <sz val="11"/>
        <rFont val="Noto Sans"/>
        <family val="2"/>
      </rPr>
      <t xml:space="preserve">ふだ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だんそう</t>
  </si>
  <si>
    <r>
      <rPr>
        <sz val="11"/>
        <rFont val="Noto Sans"/>
        <family val="2"/>
      </rPr>
      <t xml:space="preserve">ブロッコリ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ロッコリー</t>
  </si>
  <si>
    <r>
      <rPr>
        <sz val="11"/>
        <rFont val="Noto Sans"/>
        <family val="2"/>
      </rPr>
      <t xml:space="preserve">ほうれんそ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ほうれんそう</t>
  </si>
  <si>
    <t xml:space="preserve">ほうれん草</t>
  </si>
  <si>
    <r>
      <rPr>
        <sz val="11"/>
        <rFont val="Noto Sans"/>
        <family val="2"/>
      </rPr>
      <t xml:space="preserve">切り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つば</t>
  </si>
  <si>
    <r>
      <rPr>
        <sz val="11"/>
        <rFont val="Noto Sans"/>
        <family val="2"/>
      </rPr>
      <t xml:space="preserve">根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糸みつ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ょう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みょうが</t>
  </si>
  <si>
    <r>
      <rPr>
        <sz val="11"/>
        <rFont val="Noto Sans"/>
        <family val="2"/>
      </rPr>
      <t xml:space="preserve">めキャベ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キャベツ</t>
  </si>
  <si>
    <t xml:space="preserve">アルファルファもやし</t>
  </si>
  <si>
    <t xml:space="preserve">もやし</t>
  </si>
  <si>
    <t xml:space="preserve">だいずもやし</t>
  </si>
  <si>
    <t xml:space="preserve">ブラックマッペもやし</t>
  </si>
  <si>
    <t xml:space="preserve">りょくとうもやし</t>
  </si>
  <si>
    <r>
      <rPr>
        <sz val="11"/>
        <rFont val="Noto Sans"/>
        <family val="2"/>
      </rPr>
      <t xml:space="preserve">らっかせ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らっきょ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酢漬</t>
    </r>
    <r>
      <rPr>
        <sz val="11"/>
        <rFont val="ＭＳ ゴシック"/>
        <family val="3"/>
        <charset val="128"/>
      </rPr>
      <t xml:space="preserve">)</t>
    </r>
  </si>
  <si>
    <t xml:space="preserve">らっきょう</t>
  </si>
  <si>
    <r>
      <rPr>
        <sz val="11"/>
        <rFont val="Noto Sans"/>
        <family val="2"/>
      </rPr>
      <t xml:space="preserve">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レタス</t>
  </si>
  <si>
    <r>
      <rPr>
        <sz val="11"/>
        <rFont val="Noto Sans"/>
        <family val="2"/>
      </rPr>
      <t xml:space="preserve">サラダ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サラダな</t>
  </si>
  <si>
    <t xml:space="preserve">サラダ菜</t>
  </si>
  <si>
    <r>
      <rPr>
        <sz val="11"/>
        <rFont val="Noto Sans"/>
        <family val="2"/>
      </rPr>
      <t xml:space="preserve">リーフ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ニーレタ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れんこん</t>
  </si>
  <si>
    <r>
      <rPr>
        <sz val="11"/>
        <rFont val="Noto Sans"/>
        <family val="2"/>
      </rPr>
      <t xml:space="preserve">れんこ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わけ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けぎ</t>
  </si>
  <si>
    <r>
      <rPr>
        <sz val="11"/>
        <rFont val="Noto Sans"/>
        <family val="2"/>
      </rPr>
      <t xml:space="preserve">わさ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さ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らび</t>
  </si>
  <si>
    <r>
      <rPr>
        <sz val="11"/>
        <rFont val="Noto Sans"/>
        <family val="2"/>
      </rPr>
      <t xml:space="preserve">わら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んず</t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ん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ち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ちご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いちごジャム</t>
  </si>
  <si>
    <r>
      <rPr>
        <sz val="11"/>
        <rFont val="Noto Sans"/>
        <family val="2"/>
      </rPr>
      <t xml:space="preserve">いちごジャ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早生</t>
    </r>
    <r>
      <rPr>
        <sz val="11"/>
        <rFont val="ＭＳ ゴシック"/>
        <family val="3"/>
        <charset val="128"/>
      </rPr>
      <t xml:space="preserve">)</t>
    </r>
  </si>
  <si>
    <t xml:space="preserve">みかん</t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ﾞｮｳﾉｳ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早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砂じょう普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ｸﾞﾘｰ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ﾗｲﾌ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リー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ﾟｸﾙｽｽﾀｯﾌﾄ</t>
    </r>
    <r>
      <rPr>
        <sz val="11"/>
        <rFont val="ＭＳ ゴシック"/>
        <family val="3"/>
        <charset val="128"/>
      </rPr>
      <t xml:space="preserve">)</t>
    </r>
  </si>
  <si>
    <t xml:space="preserve">ネーブル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糖度</t>
    </r>
    <r>
      <rPr>
        <sz val="11"/>
        <rFont val="ＭＳ ゴシック"/>
        <family val="3"/>
        <charset val="128"/>
      </rPr>
      <t xml:space="preserve">)</t>
    </r>
  </si>
  <si>
    <t xml:space="preserve">マーマレード</t>
  </si>
  <si>
    <r>
      <rPr>
        <sz val="11"/>
        <rFont val="Noto Sans"/>
        <family val="2"/>
      </rPr>
      <t xml:space="preserve">マーマレ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低糖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がき</t>
    </r>
    <r>
      <rPr>
        <sz val="11"/>
        <rFont val="ＭＳ ゴシック"/>
        <family val="3"/>
        <charset val="128"/>
      </rPr>
      <t xml:space="preserve">)</t>
    </r>
  </si>
  <si>
    <t xml:space="preserve">かき</t>
  </si>
  <si>
    <t xml:space="preserve">柿</t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渋抜きがき</t>
    </r>
    <r>
      <rPr>
        <sz val="11"/>
        <rFont val="ＭＳ ゴシック"/>
        <family val="3"/>
        <charset val="128"/>
      </rPr>
      <t xml:space="preserve">)</t>
    </r>
  </si>
  <si>
    <t xml:space="preserve">干しがき</t>
  </si>
  <si>
    <t xml:space="preserve">キウイフルーツ</t>
  </si>
  <si>
    <t xml:space="preserve">キウイ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グレープフルーツ</t>
  </si>
  <si>
    <r>
      <rPr>
        <sz val="11"/>
        <rFont val="Noto Sans"/>
        <family val="2"/>
      </rPr>
      <t xml:space="preserve">ｸﾞﾚｰﾌﾟﾌﾙｰ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国産</t>
    </r>
    <r>
      <rPr>
        <sz val="11"/>
        <rFont val="ＭＳ ゴシック"/>
        <family val="3"/>
        <charset val="128"/>
      </rPr>
      <t xml:space="preserve">)</t>
    </r>
  </si>
  <si>
    <t xml:space="preserve">さくらんぼ</t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米国産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ん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すいか</t>
  </si>
  <si>
    <t xml:space="preserve">すだち</t>
  </si>
  <si>
    <t xml:space="preserve">にほんすもも</t>
  </si>
  <si>
    <t xml:space="preserve">すもも</t>
  </si>
  <si>
    <r>
      <rPr>
        <sz val="11"/>
        <rFont val="Noto Sans"/>
        <family val="2"/>
      </rPr>
      <t xml:space="preserve">プルー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プルーン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し</t>
  </si>
  <si>
    <r>
      <rPr>
        <sz val="11"/>
        <rFont val="Noto Sans"/>
        <family val="2"/>
      </rPr>
      <t xml:space="preserve">日本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国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洋な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つみかん</t>
  </si>
  <si>
    <r>
      <rPr>
        <sz val="11"/>
        <rFont val="Noto Sans"/>
        <family val="2"/>
      </rPr>
      <t xml:space="preserve">なつみか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パインアップル</t>
  </si>
  <si>
    <r>
      <rPr>
        <sz val="11"/>
        <rFont val="Noto Sans"/>
        <family val="2"/>
      </rPr>
      <t xml:space="preserve">ﾊﾟｲﾝｱｯﾌﾟ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はっさく</t>
  </si>
  <si>
    <r>
      <rPr>
        <sz val="11"/>
        <rFont val="Noto Sans"/>
        <family val="2"/>
      </rPr>
      <t xml:space="preserve">バナ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バナナ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びわ</t>
  </si>
  <si>
    <r>
      <rPr>
        <sz val="11"/>
        <rFont val="Noto Sans"/>
        <family val="2"/>
      </rPr>
      <t xml:space="preserve">び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どう</t>
  </si>
  <si>
    <t xml:space="preserve">干しぶどう</t>
  </si>
  <si>
    <t xml:space="preserve">レーズン</t>
  </si>
  <si>
    <r>
      <rPr>
        <sz val="11"/>
        <rFont val="Noto Sans"/>
        <family val="2"/>
      </rPr>
      <t xml:space="preserve">ぶど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ブルーベリー</t>
  </si>
  <si>
    <t xml:space="preserve">ブルーベリージャム</t>
  </si>
  <si>
    <t xml:space="preserve">ぽんかん</t>
  </si>
  <si>
    <t xml:space="preserve">マンゴー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温室</t>
    </r>
    <r>
      <rPr>
        <sz val="11"/>
        <rFont val="ＭＳ ゴシック"/>
        <family val="3"/>
        <charset val="128"/>
      </rPr>
      <t xml:space="preserve">)</t>
    </r>
  </si>
  <si>
    <t xml:space="preserve">メロン</t>
  </si>
  <si>
    <r>
      <rPr>
        <sz val="11"/>
        <rFont val="Noto Sans"/>
        <family val="2"/>
      </rPr>
      <t xml:space="preserve">メロ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露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もも</t>
  </si>
  <si>
    <t xml:space="preserve">桃</t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肉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も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液汁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果皮</t>
    </r>
    <r>
      <rPr>
        <sz val="11"/>
        <rFont val="ＭＳ ゴシック"/>
        <family val="3"/>
        <charset val="128"/>
      </rPr>
      <t xml:space="preserve">)</t>
    </r>
  </si>
  <si>
    <t xml:space="preserve">ゆず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りんご</t>
  </si>
  <si>
    <r>
      <rPr>
        <sz val="11"/>
        <rFont val="Noto Sans"/>
        <family val="2"/>
      </rPr>
      <t xml:space="preserve">りん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缶詰</t>
    </r>
    <r>
      <rPr>
        <sz val="11"/>
        <rFont val="ＭＳ ゴシック"/>
        <family val="3"/>
        <charset val="128"/>
      </rPr>
      <t xml:space="preserve">)</t>
    </r>
  </si>
  <si>
    <t xml:space="preserve">りんごジャム</t>
  </si>
  <si>
    <r>
      <rPr>
        <sz val="11"/>
        <rFont val="Noto Sans"/>
        <family val="2"/>
      </rPr>
      <t xml:space="preserve">レモ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果</t>
    </r>
    <r>
      <rPr>
        <sz val="11"/>
        <rFont val="ＭＳ ゴシック"/>
        <family val="3"/>
        <charset val="128"/>
      </rPr>
      <t xml:space="preserve">)</t>
    </r>
  </si>
  <si>
    <t xml:space="preserve">レモン</t>
  </si>
  <si>
    <r>
      <rPr>
        <sz val="11"/>
        <rFont val="Noto Sans"/>
        <family val="2"/>
      </rPr>
      <t xml:space="preserve">えのき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えのきたけ</t>
  </si>
  <si>
    <r>
      <rPr>
        <sz val="11"/>
        <rFont val="Noto Sans"/>
        <family val="2"/>
      </rPr>
      <t xml:space="preserve">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きくらげ</t>
  </si>
  <si>
    <r>
      <rPr>
        <sz val="11"/>
        <rFont val="Noto Sans"/>
        <family val="2"/>
      </rPr>
      <t xml:space="preserve">しろき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いたけ</t>
  </si>
  <si>
    <t xml:space="preserve">乾しいたけ</t>
  </si>
  <si>
    <r>
      <rPr>
        <sz val="11"/>
        <rFont val="Noto Sans"/>
        <family val="2"/>
      </rPr>
      <t xml:space="preserve">はたけ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めじ</t>
  </si>
  <si>
    <r>
      <rPr>
        <sz val="11"/>
        <rFont val="Noto Sans"/>
        <family val="2"/>
      </rPr>
      <t xml:space="preserve">ぶな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んしめ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なめこ</t>
  </si>
  <si>
    <r>
      <rPr>
        <sz val="11"/>
        <rFont val="Noto Sans"/>
        <family val="2"/>
      </rPr>
      <t xml:space="preserve">なめ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リン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エリンギ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いたけ</t>
  </si>
  <si>
    <r>
      <rPr>
        <sz val="11"/>
        <rFont val="Noto Sans"/>
        <family val="2"/>
      </rPr>
      <t xml:space="preserve">まい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シュル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マッシュルーム</t>
  </si>
  <si>
    <t xml:space="preserve">マッシュルーム水煮缶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つたけ</t>
  </si>
  <si>
    <r>
      <rPr>
        <sz val="11"/>
        <rFont val="Noto Sans"/>
        <family val="2"/>
      </rPr>
      <t xml:space="preserve">まつた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t xml:space="preserve">あお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ほしのり</t>
    </r>
    <r>
      <rPr>
        <sz val="11"/>
        <rFont val="ＭＳ ゴシック"/>
        <family val="3"/>
        <charset val="128"/>
      </rPr>
      <t xml:space="preserve">)</t>
    </r>
  </si>
  <si>
    <t xml:space="preserve">のり</t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焼きの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まの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のり</t>
    </r>
    <r>
      <rPr>
        <sz val="11"/>
        <rFont val="ＭＳ ゴシック"/>
        <family val="3"/>
        <charset val="128"/>
      </rPr>
      <t xml:space="preserve">)</t>
    </r>
  </si>
  <si>
    <t xml:space="preserve">えながおにこんぶ</t>
  </si>
  <si>
    <t xml:space="preserve">がごめこんぶ</t>
  </si>
  <si>
    <t xml:space="preserve">ながこんぶ</t>
  </si>
  <si>
    <t xml:space="preserve">ほそめこんぶ</t>
  </si>
  <si>
    <t xml:space="preserve">まこんぶ</t>
  </si>
  <si>
    <t xml:space="preserve">みついしこんぶ</t>
  </si>
  <si>
    <r>
      <rPr>
        <sz val="11"/>
        <rFont val="Noto Sans"/>
        <family val="2"/>
      </rPr>
      <t xml:space="preserve">いしりこん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刻み昆布</t>
  </si>
  <si>
    <t xml:space="preserve">削り昆布</t>
  </si>
  <si>
    <t xml:space="preserve">塩昆布</t>
  </si>
  <si>
    <t xml:space="preserve">こんぶつくだ煮</t>
  </si>
  <si>
    <t xml:space="preserve">角寒天</t>
  </si>
  <si>
    <t xml:space="preserve">かんてん</t>
  </si>
  <si>
    <t xml:space="preserve">寒天</t>
  </si>
  <si>
    <t xml:space="preserve">もずく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板わかめ</t>
  </si>
  <si>
    <r>
      <rPr>
        <sz val="11"/>
        <rFont val="Noto Sans"/>
        <family val="2"/>
      </rPr>
      <t xml:space="preserve">わか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灰干し</t>
    </r>
    <r>
      <rPr>
        <sz val="11"/>
        <rFont val="ＭＳ ゴシック"/>
        <family val="3"/>
        <charset val="128"/>
      </rPr>
      <t xml:space="preserve">)</t>
    </r>
  </si>
  <si>
    <t xml:space="preserve">カットわかめ</t>
  </si>
  <si>
    <t xml:space="preserve">くきわかめ</t>
  </si>
  <si>
    <t xml:space="preserve">めかぶわかめ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じ</t>
  </si>
  <si>
    <r>
      <rPr>
        <sz val="11"/>
        <rFont val="Noto Sans"/>
        <family val="2"/>
      </rPr>
      <t xml:space="preserve">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ろ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なご</t>
  </si>
  <si>
    <r>
      <rPr>
        <sz val="11"/>
        <rFont val="Noto Sans"/>
        <family val="2"/>
      </rPr>
      <t xml:space="preserve">あ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い</t>
  </si>
  <si>
    <t xml:space="preserve">鯛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あゆ</t>
  </si>
  <si>
    <r>
      <rPr>
        <sz val="11"/>
        <rFont val="Noto Sans"/>
        <family val="2"/>
      </rPr>
      <t xml:space="preserve">あ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なご</t>
  </si>
  <si>
    <r>
      <rPr>
        <sz val="11"/>
        <rFont val="Noto Sans"/>
        <family val="2"/>
      </rPr>
      <t xml:space="preserve">いか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t xml:space="preserve">いさき（生）</t>
  </si>
  <si>
    <t xml:space="preserve">いさき</t>
  </si>
  <si>
    <r>
      <rPr>
        <sz val="11"/>
        <rFont val="Noto Sans"/>
        <family val="2"/>
      </rPr>
      <t xml:space="preserve">いし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とより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わし</t>
  </si>
  <si>
    <r>
      <rPr>
        <sz val="11"/>
        <rFont val="Noto Sans"/>
        <family val="2"/>
      </rPr>
      <t xml:space="preserve">うるめ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たくち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丸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ざ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ざし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微乾燥品</t>
    </r>
    <r>
      <rPr>
        <sz val="11"/>
        <rFont val="ＭＳ ゴシック"/>
        <family val="3"/>
        <charset val="128"/>
      </rPr>
      <t xml:space="preserve">)</t>
    </r>
  </si>
  <si>
    <t xml:space="preserve">しらす</t>
  </si>
  <si>
    <r>
      <rPr>
        <sz val="11"/>
        <rFont val="Noto Sans"/>
        <family val="2"/>
      </rPr>
      <t xml:space="preserve">しらす干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乾燥品</t>
    </r>
    <r>
      <rPr>
        <sz val="11"/>
        <rFont val="ＭＳ ゴシック"/>
        <family val="3"/>
        <charset val="128"/>
      </rPr>
      <t xml:space="preserve">)</t>
    </r>
  </si>
  <si>
    <t xml:space="preserve">たたみいわし</t>
  </si>
  <si>
    <t xml:space="preserve">かたくちいわしﾐﾘﾝ干</t>
  </si>
  <si>
    <r>
      <rPr>
        <sz val="11"/>
        <rFont val="Noto Sans"/>
        <family val="2"/>
      </rPr>
      <t xml:space="preserve">ま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マト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うなぎ</t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な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まづら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わはぎ</t>
  </si>
  <si>
    <t xml:space="preserve">うまづらはぎ味付開干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､生</t>
    </r>
    <r>
      <rPr>
        <sz val="11"/>
        <rFont val="ＭＳ ゴシック"/>
        <family val="3"/>
        <charset val="128"/>
      </rPr>
      <t xml:space="preserve">)</t>
    </r>
  </si>
  <si>
    <t xml:space="preserve">かつお</t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うだ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ﾌﾚｰｸ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れい</t>
  </si>
  <si>
    <r>
      <rPr>
        <sz val="11"/>
        <rFont val="Noto Sans"/>
        <family val="2"/>
      </rPr>
      <t xml:space="preserve">まこ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持ちが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わは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んぱ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かんぱち</t>
  </si>
  <si>
    <r>
      <rPr>
        <sz val="11"/>
        <rFont val="Noto Sans"/>
        <family val="2"/>
      </rPr>
      <t xml:space="preserve">き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す</t>
  </si>
  <si>
    <r>
      <rPr>
        <sz val="11"/>
        <rFont val="Noto Sans"/>
        <family val="2"/>
      </rPr>
      <t xml:space="preserve">きびな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きびなご</t>
  </si>
  <si>
    <r>
      <rPr>
        <sz val="11"/>
        <rFont val="Noto Sans"/>
        <family val="2"/>
      </rPr>
      <t xml:space="preserve">ぎん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</t>
  </si>
  <si>
    <r>
      <rPr>
        <sz val="11"/>
        <rFont val="Noto Sans"/>
        <family val="2"/>
      </rPr>
      <t xml:space="preserve">きんめ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し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このしろ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す</t>
  </si>
  <si>
    <r>
      <rPr>
        <sz val="11"/>
        <rFont val="Noto Sans"/>
        <family val="2"/>
      </rPr>
      <t xml:space="preserve">からふと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くらま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け</t>
  </si>
  <si>
    <t xml:space="preserve">鮭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巻き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ざけ</t>
    </r>
    <r>
      <rPr>
        <sz val="11"/>
        <rFont val="ＭＳ ゴシック"/>
        <family val="3"/>
        <charset val="128"/>
      </rPr>
      <t xml:space="preserve">)</t>
    </r>
  </si>
  <si>
    <t xml:space="preserve">イクラ</t>
  </si>
  <si>
    <t xml:space="preserve">すじこ</t>
  </si>
  <si>
    <r>
      <rPr>
        <sz val="11"/>
        <rFont val="Noto Sans"/>
        <family val="2"/>
      </rPr>
      <t xml:space="preserve">しろさ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べにざ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ば</t>
  </si>
  <si>
    <t xml:space="preserve">塩さば</t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そ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よ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より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んま</t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りん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ん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ば焼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生</t>
    </r>
    <r>
      <rPr>
        <sz val="11"/>
        <rFont val="ＭＳ ゴシック"/>
        <family val="3"/>
        <charset val="128"/>
      </rPr>
      <t xml:space="preserve">)</t>
    </r>
  </si>
  <si>
    <t xml:space="preserve">ししゃも</t>
  </si>
  <si>
    <r>
      <rPr>
        <sz val="11"/>
        <rFont val="Noto Sans"/>
        <family val="2"/>
      </rPr>
      <t xml:space="preserve">樺太ししゃ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しまあ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ず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ずき</t>
  </si>
  <si>
    <r>
      <rPr>
        <sz val="11"/>
        <rFont val="Noto Sans"/>
        <family val="2"/>
      </rPr>
      <t xml:space="preserve">くろ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ち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ちうお</t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けとう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すり身</t>
    </r>
    <r>
      <rPr>
        <sz val="11"/>
        <rFont val="ＭＳ ゴシック"/>
        <family val="3"/>
        <charset val="128"/>
      </rPr>
      <t xml:space="preserve">)</t>
    </r>
  </si>
  <si>
    <t xml:space="preserve">すきみだら</t>
  </si>
  <si>
    <r>
      <rPr>
        <sz val="11"/>
        <rFont val="Noto Sans"/>
        <family val="2"/>
      </rPr>
      <t xml:space="preserve">たら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こ</t>
  </si>
  <si>
    <t xml:space="preserve">からしめんたいこ</t>
  </si>
  <si>
    <t xml:space="preserve">めんたいこ</t>
  </si>
  <si>
    <t xml:space="preserve">塩だら</t>
  </si>
  <si>
    <t xml:space="preserve">干しだら</t>
  </si>
  <si>
    <r>
      <rPr>
        <sz val="11"/>
        <rFont val="Noto Sans"/>
        <family val="2"/>
      </rPr>
      <t xml:space="preserve">とびう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とびうお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にしん</t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にし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ん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ずの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水戻し</t>
    </r>
    <r>
      <rPr>
        <sz val="11"/>
        <rFont val="ＭＳ ゴシック"/>
        <family val="3"/>
        <charset val="128"/>
      </rPr>
      <t xml:space="preserve">)</t>
    </r>
  </si>
  <si>
    <t xml:space="preserve">かずのこ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ぜ</t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甘露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は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も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生</t>
    </r>
    <r>
      <rPr>
        <sz val="11"/>
        <rFont val="ＭＳ ゴシック"/>
        <family val="3"/>
        <charset val="128"/>
      </rPr>
      <t xml:space="preserve">)</t>
    </r>
  </si>
  <si>
    <t xml:space="preserve">ひらめ</t>
  </si>
  <si>
    <r>
      <rPr>
        <sz val="11"/>
        <rFont val="Noto Sans"/>
        <family val="2"/>
      </rPr>
      <t xml:space="preserve">ひら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ふ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ふぐ</t>
  </si>
  <si>
    <r>
      <rPr>
        <sz val="11"/>
        <rFont val="Noto Sans"/>
        <family val="2"/>
      </rPr>
      <t xml:space="preserve">ぶ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ぶり</t>
  </si>
  <si>
    <r>
      <rPr>
        <sz val="11"/>
        <rFont val="Noto Sans"/>
        <family val="2"/>
      </rPr>
      <t xml:space="preserve">はま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はまち</t>
  </si>
  <si>
    <r>
      <rPr>
        <sz val="11"/>
        <rFont val="Noto Sans"/>
        <family val="2"/>
      </rPr>
      <t xml:space="preserve">ほっ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開き干し</t>
    </r>
    <r>
      <rPr>
        <sz val="11"/>
        <rFont val="ＭＳ ゴシック"/>
        <family val="3"/>
        <charset val="128"/>
      </rPr>
      <t xml:space="preserve">)</t>
    </r>
  </si>
  <si>
    <t xml:space="preserve">ほっけ</t>
  </si>
  <si>
    <r>
      <rPr>
        <sz val="11"/>
        <rFont val="Noto Sans"/>
        <family val="2"/>
      </rPr>
      <t xml:space="preserve">ぼ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ぼら</t>
  </si>
  <si>
    <r>
      <rPr>
        <sz val="11"/>
        <rFont val="Noto Sans"/>
        <family val="2"/>
      </rPr>
      <t xml:space="preserve">きはだ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まぐろ</t>
  </si>
  <si>
    <r>
      <rPr>
        <sz val="11"/>
        <rFont val="Noto Sans"/>
        <family val="2"/>
      </rPr>
      <t xml:space="preserve">くろ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､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びんなが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身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じ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ﾗｲﾄ</t>
    </r>
    <r>
      <rPr>
        <sz val="11"/>
        <rFont val="ＭＳ ゴシック"/>
        <family val="3"/>
        <charset val="128"/>
      </rPr>
      <t xml:space="preserve">)</t>
    </r>
  </si>
  <si>
    <t xml:space="preserve">ツナ</t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ﾗ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ぐ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油漬缶詰ﾎﾜｲ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ながつ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みなみだ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めば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めばる</t>
  </si>
  <si>
    <r>
      <rPr>
        <sz val="11"/>
        <rFont val="Noto Sans"/>
        <family val="2"/>
      </rPr>
      <t xml:space="preserve">メルルー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メルルーサ</t>
  </si>
  <si>
    <r>
      <rPr>
        <sz val="11"/>
        <rFont val="Noto Sans"/>
        <family val="2"/>
      </rPr>
      <t xml:space="preserve">やま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やまめ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さり</t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くだ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さ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わび</t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干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わ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ざ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さざえ</t>
  </si>
  <si>
    <r>
      <rPr>
        <sz val="11"/>
        <rFont val="Noto Sans"/>
        <family val="2"/>
      </rPr>
      <t xml:space="preserve">しじ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じみ</t>
  </si>
  <si>
    <r>
      <rPr>
        <sz val="11"/>
        <rFont val="Noto Sans"/>
        <family val="2"/>
      </rPr>
      <t xml:space="preserve">はまぐ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はまぐり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貝柱生</t>
    </r>
    <r>
      <rPr>
        <sz val="11"/>
        <rFont val="ＭＳ ゴシック"/>
        <family val="3"/>
        <charset val="128"/>
      </rPr>
      <t xml:space="preserve">)</t>
    </r>
  </si>
  <si>
    <t xml:space="preserve">ほたて</t>
  </si>
  <si>
    <r>
      <rPr>
        <sz val="11"/>
        <rFont val="Noto Sans"/>
        <family val="2"/>
      </rPr>
      <t xml:space="preserve">ほたてが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柱水煮缶</t>
    </r>
    <r>
      <rPr>
        <sz val="11"/>
        <rFont val="ＭＳ ゴシック"/>
        <family val="3"/>
        <charset val="128"/>
      </rPr>
      <t xml:space="preserve">)</t>
    </r>
  </si>
  <si>
    <t xml:space="preserve">ほたてがい</t>
  </si>
  <si>
    <r>
      <rPr>
        <sz val="11"/>
        <rFont val="Noto Sans"/>
        <family val="2"/>
      </rPr>
      <t xml:space="preserve">あ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あまえび</t>
  </si>
  <si>
    <r>
      <rPr>
        <sz val="11"/>
        <rFont val="Noto Sans"/>
        <family val="2"/>
      </rPr>
      <t xml:space="preserve">いせ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せえび</t>
  </si>
  <si>
    <r>
      <rPr>
        <sz val="11"/>
        <rFont val="Noto Sans"/>
        <family val="2"/>
      </rPr>
      <t xml:space="preserve">くるま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殖生</t>
    </r>
    <r>
      <rPr>
        <sz val="11"/>
        <rFont val="ＭＳ ゴシック"/>
        <family val="3"/>
        <charset val="128"/>
      </rPr>
      <t xml:space="preserve">)</t>
    </r>
  </si>
  <si>
    <t xml:space="preserve">くるまえび</t>
  </si>
  <si>
    <r>
      <rPr>
        <sz val="11"/>
        <rFont val="Noto Sans"/>
        <family val="2"/>
      </rPr>
      <t xml:space="preserve">さくら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素干し</t>
    </r>
    <r>
      <rPr>
        <sz val="11"/>
        <rFont val="ＭＳ ゴシック"/>
        <family val="3"/>
        <charset val="128"/>
      </rPr>
      <t xml:space="preserve">)</t>
    </r>
  </si>
  <si>
    <t xml:space="preserve">さくらえび</t>
  </si>
  <si>
    <r>
      <rPr>
        <sz val="11"/>
        <rFont val="Noto Sans"/>
        <family val="2"/>
      </rPr>
      <t xml:space="preserve">しばえ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しばえび</t>
  </si>
  <si>
    <r>
      <rPr>
        <sz val="11"/>
        <rFont val="Noto Sans"/>
        <family val="2"/>
      </rPr>
      <t xml:space="preserve">ブラックタイガ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ブラックタイガー</t>
  </si>
  <si>
    <t xml:space="preserve">干しえび</t>
  </si>
  <si>
    <r>
      <rPr>
        <sz val="11"/>
        <rFont val="Noto Sans"/>
        <family val="2"/>
      </rPr>
      <t xml:space="preserve">毛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毛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ずわいがに</t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ずわい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らばがに</t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たらばが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いか</t>
  </si>
  <si>
    <r>
      <rPr>
        <sz val="11"/>
        <rFont val="Noto Sans"/>
        <family val="2"/>
      </rPr>
      <t xml:space="preserve">けんさき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う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るめ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ほたる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やり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するめ</t>
  </si>
  <si>
    <t xml:space="preserve">いかくん製</t>
  </si>
  <si>
    <r>
      <rPr>
        <sz val="11"/>
        <rFont val="Noto Sans"/>
        <family val="2"/>
      </rPr>
      <t xml:space="preserve">い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味付け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い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t xml:space="preserve">たこ</t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まだ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うに</t>
    </r>
    <r>
      <rPr>
        <sz val="11"/>
        <rFont val="ＭＳ ゴシック"/>
        <family val="3"/>
        <charset val="128"/>
      </rPr>
      <t xml:space="preserve">)</t>
    </r>
  </si>
  <si>
    <t xml:space="preserve">うに</t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粒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う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練りう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くら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塩蔵､塩抜き</t>
    </r>
    <r>
      <rPr>
        <sz val="11"/>
        <rFont val="ＭＳ ゴシック"/>
        <family val="3"/>
        <charset val="128"/>
      </rPr>
      <t xml:space="preserve">)</t>
    </r>
  </si>
  <si>
    <t xml:space="preserve">くらげ</t>
  </si>
  <si>
    <r>
      <rPr>
        <sz val="11"/>
        <rFont val="Noto Sans"/>
        <family val="2"/>
      </rPr>
      <t xml:space="preserve">しゃ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ゆで</t>
    </r>
    <r>
      <rPr>
        <sz val="11"/>
        <rFont val="ＭＳ ゴシック"/>
        <family val="3"/>
        <charset val="128"/>
      </rPr>
      <t xml:space="preserve">)</t>
    </r>
  </si>
  <si>
    <t xml:space="preserve">しゃこ</t>
  </si>
  <si>
    <t xml:space="preserve">かに風味かまぼこ</t>
  </si>
  <si>
    <t xml:space="preserve">かまぼこ</t>
  </si>
  <si>
    <t xml:space="preserve">蒸しかまぼこ</t>
  </si>
  <si>
    <t xml:space="preserve">焼き抜きかまぼこ</t>
  </si>
  <si>
    <t xml:space="preserve">焼きちくわ</t>
  </si>
  <si>
    <t xml:space="preserve">ちくわ</t>
  </si>
  <si>
    <t xml:space="preserve">つみれ</t>
  </si>
  <si>
    <t xml:space="preserve">なると</t>
  </si>
  <si>
    <t xml:space="preserve">はんぺん</t>
  </si>
  <si>
    <t xml:space="preserve">さつま揚げ</t>
  </si>
  <si>
    <t xml:space="preserve">さつまあげ</t>
  </si>
  <si>
    <t xml:space="preserve">和牛かた脂身つき</t>
  </si>
  <si>
    <t xml:space="preserve">ぎゅうにく</t>
  </si>
  <si>
    <t xml:space="preserve">牛肉</t>
  </si>
  <si>
    <t xml:space="preserve">和牛かた脂なし</t>
  </si>
  <si>
    <t xml:space="preserve">和牛かた赤肉</t>
  </si>
  <si>
    <t xml:space="preserve">和牛かたﾛｰｽ脂身つき</t>
  </si>
  <si>
    <t xml:space="preserve">和牛肩ﾛｰｽ脂肪ﾅｼ</t>
  </si>
  <si>
    <t xml:space="preserve">和牛かたﾛｰｽ赤肉</t>
  </si>
  <si>
    <t xml:space="preserve">和牛ﾘﾌﾞﾛｰｽ脂身つき</t>
  </si>
  <si>
    <t xml:space="preserve">和牛ﾘﾌﾞﾛｰｽ脂肪ﾅｼ</t>
  </si>
  <si>
    <t xml:space="preserve">和牛ﾘﾌﾞﾛｰｽ赤肉</t>
  </si>
  <si>
    <t xml:space="preserve">和牛ｻｰﾛｲﾝ脂身つき</t>
  </si>
  <si>
    <t xml:space="preserve">和牛ｻｰﾛｲﾝ脂肪ﾅｼ</t>
  </si>
  <si>
    <t xml:space="preserve">和牛ｻｰﾛｲﾝ赤肉</t>
  </si>
  <si>
    <t xml:space="preserve">和牛ばら脂身つき</t>
  </si>
  <si>
    <t xml:space="preserve">和牛もも脂身つき</t>
  </si>
  <si>
    <t xml:space="preserve">和牛もも脂肪なし</t>
  </si>
  <si>
    <t xml:space="preserve">和牛もも赤肉</t>
  </si>
  <si>
    <t xml:space="preserve">和牛そともも脂身つき</t>
  </si>
  <si>
    <t xml:space="preserve">和牛そともも脂肪ﾅｼ</t>
  </si>
  <si>
    <t xml:space="preserve">和牛そともも赤肉</t>
  </si>
  <si>
    <t xml:space="preserve">和牛ランプ脂身つき</t>
  </si>
  <si>
    <t xml:space="preserve">和牛ランプ脂肪ﾅｼ</t>
  </si>
  <si>
    <t xml:space="preserve">和牛ランプ赤肉</t>
  </si>
  <si>
    <t xml:space="preserve">和牛ヒレ赤肉</t>
  </si>
  <si>
    <t xml:space="preserve">乳用肥育牛肩脂身つき</t>
  </si>
  <si>
    <t xml:space="preserve">乳用肥育牛肩脂肪ﾅｼ</t>
  </si>
  <si>
    <t xml:space="preserve">乳用肥育牛肩赤肉</t>
  </si>
  <si>
    <t xml:space="preserve">乳用育牛肩ﾛｰｽ脂身付</t>
  </si>
  <si>
    <t xml:space="preserve">乳用肥育牛肩ﾛｰｽ脂ﾅｼ</t>
  </si>
  <si>
    <t xml:space="preserve">乳用肥育牛肩ﾛｰｽ赤肉</t>
  </si>
  <si>
    <t xml:space="preserve">乳用育牛ﾘﾌﾞﾛｰｽ脂身付</t>
  </si>
  <si>
    <t xml:space="preserve">乳用肥育牛ﾘﾌﾞﾛｰｽ脂ﾅｼ</t>
  </si>
  <si>
    <t xml:space="preserve">乳用肥育牛ﾘﾌﾞﾛｰｽ赤肉</t>
  </si>
  <si>
    <t xml:space="preserve">乳用育牛ｻｰﾛｲﾝ脂身付</t>
  </si>
  <si>
    <t xml:space="preserve">乳用肥育牛ｻｰﾛｲﾝ脂ﾅｼ</t>
  </si>
  <si>
    <t xml:space="preserve">乳用肥育ｻｰﾛｲﾝ赤肉</t>
  </si>
  <si>
    <t xml:space="preserve">乳用肥育牛ばら脂身付</t>
  </si>
  <si>
    <t xml:space="preserve">乳用肥育牛もも脂身付</t>
  </si>
  <si>
    <t xml:space="preserve">乳用肥育牛もも脂肪ﾅｼ</t>
  </si>
  <si>
    <t xml:space="preserve">乳用肥育牛もも赤肉</t>
  </si>
  <si>
    <t xml:space="preserve">乳用肥育牛ｿﾄﾓﾓ脂身付</t>
  </si>
  <si>
    <t xml:space="preserve">乳用肥育牛ｿﾄﾓﾓ脂肪ﾅｼ</t>
  </si>
  <si>
    <t xml:space="preserve">乳用肥育牛ｿﾄﾓﾓ赤肉</t>
  </si>
  <si>
    <t xml:space="preserve">乳用肥育牛ﾗﾝﾌﾟ脂身付</t>
  </si>
  <si>
    <t xml:space="preserve">乳用肥育牛ﾗﾝﾌﾟ脂肪ﾅｼ</t>
  </si>
  <si>
    <t xml:space="preserve">乳用肥育牛ﾗﾝﾌﾟ赤肉</t>
  </si>
  <si>
    <t xml:space="preserve">乳用肥育牛ヒレ赤肉</t>
  </si>
  <si>
    <t xml:space="preserve">輸入牛かた脂身付</t>
  </si>
  <si>
    <t xml:space="preserve">輸入牛かた脂肪ﾅｼ</t>
  </si>
  <si>
    <t xml:space="preserve">輸入牛かた赤肉</t>
  </si>
  <si>
    <t xml:space="preserve">輸入牛肩ﾛｰｽ脂身つき</t>
  </si>
  <si>
    <t xml:space="preserve">輸入牛肩ﾛｰｽ脂肪ﾅｼ</t>
  </si>
  <si>
    <t xml:space="preserve">輸入牛肩ﾛｰｽ赤肉</t>
  </si>
  <si>
    <t xml:space="preserve">輸入牛ﾘﾌﾞﾛｰｽ脂身つき</t>
  </si>
  <si>
    <t xml:space="preserve">輸入牛ﾘﾌﾞﾛｰｽ脂肪ﾅｼ</t>
  </si>
  <si>
    <t xml:space="preserve">輸入牛ﾘﾌﾞﾛｰｽ赤肉</t>
  </si>
  <si>
    <t xml:space="preserve">輸入牛ｻｰﾛｲﾝ脂身つき</t>
  </si>
  <si>
    <t xml:space="preserve">輸入牛ｻｰﾛｲﾝ脂肪ﾅｼ</t>
  </si>
  <si>
    <t xml:space="preserve">輸入牛ｻｰﾛｲﾝ赤肉</t>
  </si>
  <si>
    <t xml:space="preserve">輸入牛ばら脂身つき</t>
  </si>
  <si>
    <t xml:space="preserve">輸入牛もも脂身つき</t>
  </si>
  <si>
    <t xml:space="preserve">輸入牛もも脂肪ﾅｼ</t>
  </si>
  <si>
    <t xml:space="preserve">輸入牛もも赤肉</t>
  </si>
  <si>
    <t xml:space="preserve">輸入牛そともも脂身付</t>
  </si>
  <si>
    <t xml:space="preserve">輸入牛そともも脂肪ﾅｼ</t>
  </si>
  <si>
    <t xml:space="preserve">輸入牛そともも赤肉</t>
  </si>
  <si>
    <t xml:space="preserve">輸入牛ﾗﾝﾌﾟ脂身つき</t>
  </si>
  <si>
    <t xml:space="preserve">輸入牛ﾗﾝﾌﾟ脂肪ﾅｼ</t>
  </si>
  <si>
    <t xml:space="preserve">輸入牛ﾗﾝﾌﾟ赤肉</t>
  </si>
  <si>
    <t xml:space="preserve">輸入牛ヒレ赤肉</t>
  </si>
  <si>
    <t xml:space="preserve">子牛肉リブロース</t>
  </si>
  <si>
    <t xml:space="preserve">子牛肉ばら</t>
  </si>
  <si>
    <t xml:space="preserve">子牛肉もも</t>
  </si>
  <si>
    <t xml:space="preserve">牛ひき肉</t>
  </si>
  <si>
    <t xml:space="preserve">牛舌</t>
  </si>
  <si>
    <t xml:space="preserve">ぎゅうタン</t>
  </si>
  <si>
    <t xml:space="preserve">牛タン</t>
  </si>
  <si>
    <r>
      <rPr>
        <sz val="11"/>
        <rFont val="Noto Sans"/>
        <family val="2"/>
      </rPr>
      <t xml:space="preserve">牛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ぎゅうレバー</t>
  </si>
  <si>
    <t xml:space="preserve">牛レバー</t>
  </si>
  <si>
    <t xml:space="preserve">ローストビーフ</t>
  </si>
  <si>
    <t xml:space="preserve">コンビーフ缶詰</t>
  </si>
  <si>
    <t xml:space="preserve">コンビーフ</t>
  </si>
  <si>
    <t xml:space="preserve">うま赤肉</t>
  </si>
  <si>
    <t xml:space="preserve">うまにく</t>
  </si>
  <si>
    <t xml:space="preserve">馬肉</t>
  </si>
  <si>
    <t xml:space="preserve">くじら赤肉</t>
  </si>
  <si>
    <t xml:space="preserve">くじら</t>
  </si>
  <si>
    <t xml:space="preserve">ぶた大型かた脂身つき</t>
  </si>
  <si>
    <t xml:space="preserve">ぶたにく</t>
  </si>
  <si>
    <t xml:space="preserve">豚肉</t>
  </si>
  <si>
    <t xml:space="preserve">ぶた大型かた脂肪ﾅｼ</t>
  </si>
  <si>
    <t xml:space="preserve">ぶた大型かた赤肉</t>
  </si>
  <si>
    <t xml:space="preserve">ぶた大型肩ﾛｰｽ脂身付</t>
  </si>
  <si>
    <t xml:space="preserve">ぶた大型肩ﾛｰｽ脂肪ﾅｼ</t>
  </si>
  <si>
    <t xml:space="preserve">ぶた大型肩ﾛｰｽ赤肉</t>
  </si>
  <si>
    <t xml:space="preserve">豚大型種ﾛｰｽ脂身付き</t>
  </si>
  <si>
    <t xml:space="preserve">豚大型種ﾛｰｽ脂肪ﾅｼ</t>
  </si>
  <si>
    <t xml:space="preserve">ぶた大型ロース赤肉</t>
  </si>
  <si>
    <t xml:space="preserve">ぶた大型ばら脂身つき</t>
  </si>
  <si>
    <t xml:space="preserve">ぶた大型もも脂身付</t>
  </si>
  <si>
    <t xml:space="preserve">ぶた大型もも脂肪なし</t>
  </si>
  <si>
    <t xml:space="preserve">ぶた大型もも赤肉</t>
  </si>
  <si>
    <t xml:space="preserve">ぶた大型外もも脂身付</t>
  </si>
  <si>
    <t xml:space="preserve">ぶた大型外もも脂肪ﾅｼ</t>
  </si>
  <si>
    <t xml:space="preserve">ぶた大型外もも赤肉</t>
  </si>
  <si>
    <t xml:space="preserve">ぶた大型ヒレ赤肉</t>
  </si>
  <si>
    <t xml:space="preserve">ぶた中型かた脂身つき</t>
  </si>
  <si>
    <t xml:space="preserve">豚中型種ｶﾀ皮下脂肪ﾅｼ</t>
  </si>
  <si>
    <t xml:space="preserve">ぶた中型かた赤肉</t>
  </si>
  <si>
    <t xml:space="preserve">ぶた中型肩ﾛｰｽ脂身付</t>
  </si>
  <si>
    <t xml:space="preserve">豚ｶﾀﾛｰｽ中型種脂肪ﾅｼ</t>
  </si>
  <si>
    <t xml:space="preserve">ぶた中型肩ﾛｰｽ赤肉</t>
  </si>
  <si>
    <t xml:space="preserve">ぶた中型ﾛｰｽ脂身つき</t>
  </si>
  <si>
    <t xml:space="preserve">ぶた中型ﾛｰｽ脂肪ﾅｼ</t>
  </si>
  <si>
    <t xml:space="preserve">ぶた中型ﾛｰｽ赤肉</t>
  </si>
  <si>
    <t xml:space="preserve">ぶた中型ばら脂身つき</t>
  </si>
  <si>
    <t xml:space="preserve">ぶた中型もも脂身つき</t>
  </si>
  <si>
    <t xml:space="preserve">ぶた中型もも脂肪ﾅｼ</t>
  </si>
  <si>
    <t xml:space="preserve">ぶた中型もも赤肉</t>
  </si>
  <si>
    <t xml:space="preserve">ぶた中型外もも脂身付</t>
  </si>
  <si>
    <t xml:space="preserve">豚ﾓﾓ中型脂肪ﾅｼ</t>
  </si>
  <si>
    <t xml:space="preserve">ぶた中型外もも赤肉</t>
  </si>
  <si>
    <t xml:space="preserve">ぶた中型ヒレ赤肉</t>
  </si>
  <si>
    <t xml:space="preserve">ぶたひき肉</t>
  </si>
  <si>
    <r>
      <rPr>
        <sz val="11"/>
        <rFont val="Noto Sans"/>
        <family val="2"/>
      </rPr>
      <t xml:space="preserve">ぶた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ぶたレバー</t>
  </si>
  <si>
    <t xml:space="preserve">豚レバー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ボンレス</t>
    </r>
    <r>
      <rPr>
        <sz val="11"/>
        <rFont val="ＭＳ ゴシック"/>
        <family val="3"/>
        <charset val="128"/>
      </rPr>
      <t xml:space="preserve">)</t>
    </r>
  </si>
  <si>
    <t xml:space="preserve">ハム</t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ルダ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プレ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プレス</t>
    </r>
    <r>
      <rPr>
        <sz val="11"/>
        <rFont val="ＭＳ ゴシック"/>
        <family val="3"/>
        <charset val="128"/>
      </rPr>
      <t xml:space="preserve">)</t>
    </r>
  </si>
  <si>
    <t xml:space="preserve">ベーコン</t>
  </si>
  <si>
    <t xml:space="preserve">ロースベーコン</t>
  </si>
  <si>
    <t xml:space="preserve">ショルダーベーコン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ﾐﾄﾞﾗｲ</t>
    </r>
    <r>
      <rPr>
        <sz val="11"/>
        <rFont val="ＭＳ ゴシック"/>
        <family val="3"/>
        <charset val="128"/>
      </rPr>
      <t xml:space="preserve">)</t>
    </r>
  </si>
  <si>
    <t xml:space="preserve">ソーセージ</t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ドラ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ﾗﾝｸﾌﾙ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ソーセー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ゴシック"/>
        <family val="3"/>
        <charset val="128"/>
      </rPr>
      <t xml:space="preserve">)</t>
    </r>
  </si>
  <si>
    <t xml:space="preserve">生ソーセージ</t>
  </si>
  <si>
    <t xml:space="preserve">焼き豚</t>
  </si>
  <si>
    <t xml:space="preserve">やきぶた</t>
  </si>
  <si>
    <t xml:space="preserve">焼豚</t>
  </si>
  <si>
    <t xml:space="preserve">成鶏肉手羽皮つき</t>
  </si>
  <si>
    <t xml:space="preserve">とりにく</t>
  </si>
  <si>
    <t xml:space="preserve">鶏肉</t>
  </si>
  <si>
    <t xml:space="preserve">成鶏肉むね皮つき</t>
  </si>
  <si>
    <t xml:space="preserve">成鶏肉むね皮なし</t>
  </si>
  <si>
    <t xml:space="preserve">成鶏肉もも皮つき</t>
  </si>
  <si>
    <t xml:space="preserve">成鶏肉もも皮なし</t>
  </si>
  <si>
    <t xml:space="preserve">成鶏肉ささ身</t>
  </si>
  <si>
    <t xml:space="preserve">若鶏肉手羽皮つき</t>
  </si>
  <si>
    <t xml:space="preserve">若鶏肉むね皮つき</t>
  </si>
  <si>
    <t xml:space="preserve">若鶏肉むね皮なし</t>
  </si>
  <si>
    <t xml:space="preserve">若鶏肉もも皮つき</t>
  </si>
  <si>
    <t xml:space="preserve">若鶏肉もも皮なし</t>
  </si>
  <si>
    <t xml:space="preserve">若鶏肉ささ身</t>
  </si>
  <si>
    <t xml:space="preserve">鶏ひき肉</t>
  </si>
  <si>
    <r>
      <rPr>
        <sz val="11"/>
        <rFont val="Noto Sans"/>
        <family val="2"/>
      </rPr>
      <t xml:space="preserve">鶏肝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レバー</t>
    </r>
    <r>
      <rPr>
        <sz val="11"/>
        <rFont val="ＭＳ ゴシック"/>
        <family val="3"/>
        <charset val="128"/>
      </rPr>
      <t xml:space="preserve">)</t>
    </r>
  </si>
  <si>
    <t xml:space="preserve">とりレバー</t>
  </si>
  <si>
    <t xml:space="preserve">鶏レバー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うずらたまご</t>
  </si>
  <si>
    <t xml:space="preserve">うずら卵</t>
  </si>
  <si>
    <r>
      <rPr>
        <sz val="11"/>
        <rFont val="Noto Sans"/>
        <family val="2"/>
      </rPr>
      <t xml:space="preserve">うずら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缶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鶏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卵生</t>
    </r>
    <r>
      <rPr>
        <sz val="11"/>
        <rFont val="ＭＳ ゴシック"/>
        <family val="3"/>
        <charset val="128"/>
      </rPr>
      <t xml:space="preserve">)</t>
    </r>
  </si>
  <si>
    <t xml:space="preserve">たまご</t>
  </si>
  <si>
    <t xml:space="preserve">卵</t>
  </si>
  <si>
    <t xml:space="preserve">鶏卵水煮缶詰</t>
  </si>
  <si>
    <r>
      <rPr>
        <sz val="11"/>
        <rFont val="Noto Sans"/>
        <family val="2"/>
      </rPr>
      <t xml:space="preserve">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)</t>
    </r>
  </si>
  <si>
    <t xml:space="preserve">全粉乳</t>
  </si>
  <si>
    <t xml:space="preserve">ミルク</t>
  </si>
  <si>
    <t xml:space="preserve">調製粉乳</t>
  </si>
  <si>
    <t xml:space="preserve">無糖練乳</t>
  </si>
  <si>
    <t xml:space="preserve">加糖練乳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t xml:space="preserve">クリーム</t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リー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乳植物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ﾎｲｯﾌﾟｸﾘｰ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脂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脂無糖</t>
    </r>
    <r>
      <rPr>
        <sz val="11"/>
        <rFont val="ＭＳ ゴシック"/>
        <family val="3"/>
        <charset val="128"/>
      </rPr>
      <t xml:space="preserve">)</t>
    </r>
  </si>
  <si>
    <t xml:space="preserve">ヨーグルト</t>
  </si>
  <si>
    <r>
      <rPr>
        <sz val="11"/>
        <rFont val="Noto Sans"/>
        <family val="2"/>
      </rPr>
      <t xml:space="preserve">ヨーグル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脱脂加糖</t>
    </r>
    <r>
      <rPr>
        <sz val="11"/>
        <rFont val="ＭＳ ゴシック"/>
        <family val="3"/>
        <charset val="128"/>
      </rPr>
      <t xml:space="preserve">)</t>
    </r>
  </si>
  <si>
    <t xml:space="preserve">カテージチーズ</t>
  </si>
  <si>
    <t xml:space="preserve">チーズ</t>
  </si>
  <si>
    <t xml:space="preserve">カマンベールチーズ</t>
  </si>
  <si>
    <t xml:space="preserve">クリームチーズ</t>
  </si>
  <si>
    <t xml:space="preserve">ゴーダチーズ</t>
  </si>
  <si>
    <t xml:space="preserve">パルメザンチーズ</t>
  </si>
  <si>
    <t xml:space="preserve">プロセスチーズ</t>
  </si>
  <si>
    <t xml:space="preserve">チーズスプレッド</t>
  </si>
  <si>
    <r>
      <rPr>
        <sz val="11"/>
        <rFont val="Noto Sans"/>
        <family val="2"/>
      </rPr>
      <t xml:space="preserve">普通牛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調理用</t>
    </r>
    <r>
      <rPr>
        <sz val="11"/>
        <rFont val="ＭＳ ゴシック"/>
        <family val="3"/>
        <charset val="128"/>
      </rPr>
      <t xml:space="preserve">)</t>
    </r>
  </si>
  <si>
    <t xml:space="preserve">オリーブゆ</t>
  </si>
  <si>
    <t xml:space="preserve">ごま油</t>
  </si>
  <si>
    <t xml:space="preserve">ごまあぶら</t>
  </si>
  <si>
    <t xml:space="preserve">米ぬか油</t>
  </si>
  <si>
    <t xml:space="preserve">あぶら</t>
  </si>
  <si>
    <t xml:space="preserve">油</t>
  </si>
  <si>
    <t xml:space="preserve">サフラワー油</t>
  </si>
  <si>
    <t xml:space="preserve">大豆油</t>
  </si>
  <si>
    <t xml:space="preserve">調合油</t>
  </si>
  <si>
    <t xml:space="preserve">とうもろこし油</t>
  </si>
  <si>
    <t xml:space="preserve">なたね油</t>
  </si>
  <si>
    <t xml:space="preserve">ラード</t>
  </si>
  <si>
    <t xml:space="preserve">有塩バター</t>
  </si>
  <si>
    <t xml:space="preserve">バター</t>
  </si>
  <si>
    <t xml:space="preserve">無塩バター</t>
  </si>
  <si>
    <t xml:space="preserve">本みりん</t>
  </si>
  <si>
    <t xml:space="preserve">みりん</t>
  </si>
  <si>
    <t xml:space="preserve">本直しみり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;&quot;△ &quot;0.0"/>
    <numFmt numFmtId="168" formatCode="General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UD デジタル 教科書体 NK-B"/>
      <family val="1"/>
      <charset val="128"/>
    </font>
    <font>
      <sz val="11"/>
      <name val="UD デジタル 教科書体 NK-B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UD デジタル 教科書体 NK-B"/>
      <family val="1"/>
      <charset val="128"/>
    </font>
    <font>
      <sz val="16"/>
      <color rgb="FFFF0000"/>
      <name val="Noto Sans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8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color rgb="FFFFFFFF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008000"/>
      </top>
      <bottom/>
      <diagonal/>
    </border>
    <border diagonalUp="false" diagonalDown="false">
      <left style="thin"/>
      <right/>
      <top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960</xdr:colOff>
      <xdr:row>1</xdr:row>
      <xdr:rowOff>57600</xdr:rowOff>
    </xdr:from>
    <xdr:to>
      <xdr:col>6</xdr:col>
      <xdr:colOff>59400</xdr:colOff>
      <xdr:row>2</xdr:row>
      <xdr:rowOff>152640</xdr:rowOff>
    </xdr:to>
    <xdr:clientData/>
  </xdr:twoCellAnchor>
  <xdr:twoCellAnchor editAs="oneCell">
    <xdr:from>
      <xdr:col>0</xdr:col>
      <xdr:colOff>38880</xdr:colOff>
      <xdr:row>4</xdr:row>
      <xdr:rowOff>9000</xdr:rowOff>
    </xdr:from>
    <xdr:to>
      <xdr:col>11</xdr:col>
      <xdr:colOff>99360</xdr:colOff>
      <xdr:row>12</xdr:row>
      <xdr:rowOff>47520</xdr:rowOff>
    </xdr:to>
    <xdr:sp>
      <xdr:nvSpPr>
        <xdr:cNvPr id="0" name="Text Box 9"/>
        <xdr:cNvSpPr/>
      </xdr:nvSpPr>
      <xdr:spPr>
        <a:xfrm>
          <a:off x="38880" y="666360"/>
          <a:ext cx="8226720" cy="240048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a997a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「食品名置換用」エクセルファイルでの処理が必要です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のＤ列は牛乳の図のためにあります。図は「部品置き場」シートに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　必要なければ「牛乳」や「○」と文字で埋め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＊｢給食だより｣を用紙Ｂ４で印刷する場合は、印刷プレビュー⇒設定⇒用紙サイズをＢ４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処理の前に、各シートでの列や行の挿入および削除はでき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不要な列は「削除」ではなく、｢表示しない｣設定にしてください。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Ｋ～Ｏ列は学校名やお知らせ等自由にお使い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｢給食だより｣はこの処理の後はすべての書式を自由に変更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このエクセルファイルは有料です。無許可での貸し出し、譲渡は禁止されておりますので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19760</xdr:colOff>
      <xdr:row>0</xdr:row>
      <xdr:rowOff>47880</xdr:rowOff>
    </xdr:from>
    <xdr:to>
      <xdr:col>12</xdr:col>
      <xdr:colOff>185760</xdr:colOff>
      <xdr:row>0</xdr:row>
      <xdr:rowOff>276120</xdr:rowOff>
    </xdr:to>
    <xdr:clientData/>
  </xdr:twoCellAnchor>
  <xdr:twoCellAnchor editAs="absolute">
    <xdr:from>
      <xdr:col>12</xdr:col>
      <xdr:colOff>185040</xdr:colOff>
      <xdr:row>0</xdr:row>
      <xdr:rowOff>47880</xdr:rowOff>
    </xdr:from>
    <xdr:to>
      <xdr:col>12</xdr:col>
      <xdr:colOff>654120</xdr:colOff>
      <xdr:row>0</xdr:row>
      <xdr:rowOff>276120</xdr:rowOff>
    </xdr:to>
    <xdr:clientData/>
  </xdr:twoCellAnchor>
  <xdr:twoCellAnchor editAs="oneCell">
    <xdr:from>
      <xdr:col>3</xdr:col>
      <xdr:colOff>68400</xdr:colOff>
      <xdr:row>5</xdr:row>
      <xdr:rowOff>123840</xdr:rowOff>
    </xdr:from>
    <xdr:to>
      <xdr:col>3</xdr:col>
      <xdr:colOff>419760</xdr:colOff>
      <xdr:row>7</xdr:row>
      <xdr:rowOff>133560</xdr:rowOff>
    </xdr:to>
    <xdr:pic>
      <xdr:nvPicPr>
        <xdr:cNvPr id="1" name="Picture 13" descr="milk1"/>
        <xdr:cNvPicPr/>
      </xdr:nvPicPr>
      <xdr:blipFill>
        <a:blip r:embed="rId1"/>
        <a:stretch/>
      </xdr:blipFill>
      <xdr:spPr>
        <a:xfrm>
          <a:off x="2127240" y="18194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9</xdr:row>
      <xdr:rowOff>123840</xdr:rowOff>
    </xdr:from>
    <xdr:to>
      <xdr:col>3</xdr:col>
      <xdr:colOff>419760</xdr:colOff>
      <xdr:row>11</xdr:row>
      <xdr:rowOff>123840</xdr:rowOff>
    </xdr:to>
    <xdr:pic>
      <xdr:nvPicPr>
        <xdr:cNvPr id="2" name="Picture 13" descr="milk1"/>
        <xdr:cNvPicPr/>
      </xdr:nvPicPr>
      <xdr:blipFill>
        <a:blip r:embed="rId2"/>
        <a:stretch/>
      </xdr:blipFill>
      <xdr:spPr>
        <a:xfrm>
          <a:off x="2127240" y="280980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2</xdr:row>
      <xdr:rowOff>123840</xdr:rowOff>
    </xdr:from>
    <xdr:to>
      <xdr:col>3</xdr:col>
      <xdr:colOff>419760</xdr:colOff>
      <xdr:row>14</xdr:row>
      <xdr:rowOff>123840</xdr:rowOff>
    </xdr:to>
    <xdr:pic>
      <xdr:nvPicPr>
        <xdr:cNvPr id="3" name="Picture 13" descr="milk1"/>
        <xdr:cNvPicPr/>
      </xdr:nvPicPr>
      <xdr:blipFill>
        <a:blip r:embed="rId3"/>
        <a:stretch/>
      </xdr:blipFill>
      <xdr:spPr>
        <a:xfrm>
          <a:off x="2127240" y="355284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5</xdr:row>
      <xdr:rowOff>123840</xdr:rowOff>
    </xdr:from>
    <xdr:to>
      <xdr:col>3</xdr:col>
      <xdr:colOff>419760</xdr:colOff>
      <xdr:row>17</xdr:row>
      <xdr:rowOff>123840</xdr:rowOff>
    </xdr:to>
    <xdr:pic>
      <xdr:nvPicPr>
        <xdr:cNvPr id="4" name="Picture 13" descr="milk1"/>
        <xdr:cNvPicPr/>
      </xdr:nvPicPr>
      <xdr:blipFill>
        <a:blip r:embed="rId4"/>
        <a:stretch/>
      </xdr:blipFill>
      <xdr:spPr>
        <a:xfrm>
          <a:off x="2127240" y="429588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8</xdr:row>
      <xdr:rowOff>123480</xdr:rowOff>
    </xdr:from>
    <xdr:to>
      <xdr:col>3</xdr:col>
      <xdr:colOff>419760</xdr:colOff>
      <xdr:row>20</xdr:row>
      <xdr:rowOff>123840</xdr:rowOff>
    </xdr:to>
    <xdr:pic>
      <xdr:nvPicPr>
        <xdr:cNvPr id="5" name="Picture 13" descr="milk1"/>
        <xdr:cNvPicPr/>
      </xdr:nvPicPr>
      <xdr:blipFill>
        <a:blip r:embed="rId5"/>
        <a:stretch/>
      </xdr:blipFill>
      <xdr:spPr>
        <a:xfrm>
          <a:off x="2127240" y="503856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1</xdr:row>
      <xdr:rowOff>123840</xdr:rowOff>
    </xdr:from>
    <xdr:to>
      <xdr:col>3</xdr:col>
      <xdr:colOff>419760</xdr:colOff>
      <xdr:row>23</xdr:row>
      <xdr:rowOff>123840</xdr:rowOff>
    </xdr:to>
    <xdr:pic>
      <xdr:nvPicPr>
        <xdr:cNvPr id="6" name="Picture 13" descr="milk1"/>
        <xdr:cNvPicPr/>
      </xdr:nvPicPr>
      <xdr:blipFill>
        <a:blip r:embed="rId6"/>
        <a:stretch/>
      </xdr:blipFill>
      <xdr:spPr>
        <a:xfrm>
          <a:off x="2127240" y="578160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4</xdr:row>
      <xdr:rowOff>123840</xdr:rowOff>
    </xdr:from>
    <xdr:to>
      <xdr:col>3</xdr:col>
      <xdr:colOff>419760</xdr:colOff>
      <xdr:row>26</xdr:row>
      <xdr:rowOff>123840</xdr:rowOff>
    </xdr:to>
    <xdr:pic>
      <xdr:nvPicPr>
        <xdr:cNvPr id="7" name="Picture 13" descr="milk1"/>
        <xdr:cNvPicPr/>
      </xdr:nvPicPr>
      <xdr:blipFill>
        <a:blip r:embed="rId7"/>
        <a:stretch/>
      </xdr:blipFill>
      <xdr:spPr>
        <a:xfrm>
          <a:off x="2127240" y="652464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7</xdr:row>
      <xdr:rowOff>123840</xdr:rowOff>
    </xdr:from>
    <xdr:to>
      <xdr:col>3</xdr:col>
      <xdr:colOff>419760</xdr:colOff>
      <xdr:row>29</xdr:row>
      <xdr:rowOff>123840</xdr:rowOff>
    </xdr:to>
    <xdr:pic>
      <xdr:nvPicPr>
        <xdr:cNvPr id="8" name="Picture 13" descr="milk1"/>
        <xdr:cNvPicPr/>
      </xdr:nvPicPr>
      <xdr:blipFill>
        <a:blip r:embed="rId8"/>
        <a:stretch/>
      </xdr:blipFill>
      <xdr:spPr>
        <a:xfrm>
          <a:off x="2127240" y="726768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0</xdr:row>
      <xdr:rowOff>123480</xdr:rowOff>
    </xdr:from>
    <xdr:to>
      <xdr:col>3</xdr:col>
      <xdr:colOff>419760</xdr:colOff>
      <xdr:row>32</xdr:row>
      <xdr:rowOff>123840</xdr:rowOff>
    </xdr:to>
    <xdr:pic>
      <xdr:nvPicPr>
        <xdr:cNvPr id="9" name="Picture 13" descr="milk1"/>
        <xdr:cNvPicPr/>
      </xdr:nvPicPr>
      <xdr:blipFill>
        <a:blip r:embed="rId9"/>
        <a:stretch/>
      </xdr:blipFill>
      <xdr:spPr>
        <a:xfrm>
          <a:off x="2127240" y="801036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3</xdr:row>
      <xdr:rowOff>123840</xdr:rowOff>
    </xdr:from>
    <xdr:to>
      <xdr:col>3</xdr:col>
      <xdr:colOff>419760</xdr:colOff>
      <xdr:row>35</xdr:row>
      <xdr:rowOff>123840</xdr:rowOff>
    </xdr:to>
    <xdr:pic>
      <xdr:nvPicPr>
        <xdr:cNvPr id="10" name="Picture 13" descr="milk1"/>
        <xdr:cNvPicPr/>
      </xdr:nvPicPr>
      <xdr:blipFill>
        <a:blip r:embed="rId10"/>
        <a:stretch/>
      </xdr:blipFill>
      <xdr:spPr>
        <a:xfrm>
          <a:off x="2127240" y="875340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6</xdr:row>
      <xdr:rowOff>123840</xdr:rowOff>
    </xdr:from>
    <xdr:to>
      <xdr:col>3</xdr:col>
      <xdr:colOff>419760</xdr:colOff>
      <xdr:row>38</xdr:row>
      <xdr:rowOff>123840</xdr:rowOff>
    </xdr:to>
    <xdr:pic>
      <xdr:nvPicPr>
        <xdr:cNvPr id="11" name="Picture 13" descr="milk1"/>
        <xdr:cNvPicPr/>
      </xdr:nvPicPr>
      <xdr:blipFill>
        <a:blip r:embed="rId11"/>
        <a:stretch/>
      </xdr:blipFill>
      <xdr:spPr>
        <a:xfrm>
          <a:off x="2127240" y="949644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9</xdr:row>
      <xdr:rowOff>123840</xdr:rowOff>
    </xdr:from>
    <xdr:to>
      <xdr:col>3</xdr:col>
      <xdr:colOff>419760</xdr:colOff>
      <xdr:row>41</xdr:row>
      <xdr:rowOff>76680</xdr:rowOff>
    </xdr:to>
    <xdr:pic>
      <xdr:nvPicPr>
        <xdr:cNvPr id="12" name="Picture 13" descr="milk1"/>
        <xdr:cNvPicPr/>
      </xdr:nvPicPr>
      <xdr:blipFill>
        <a:blip r:embed="rId12"/>
        <a:stretch/>
      </xdr:blipFill>
      <xdr:spPr>
        <a:xfrm>
          <a:off x="2127240" y="1023948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2</xdr:row>
      <xdr:rowOff>123840</xdr:rowOff>
    </xdr:from>
    <xdr:to>
      <xdr:col>3</xdr:col>
      <xdr:colOff>419760</xdr:colOff>
      <xdr:row>44</xdr:row>
      <xdr:rowOff>123840</xdr:rowOff>
    </xdr:to>
    <xdr:pic>
      <xdr:nvPicPr>
        <xdr:cNvPr id="13" name="Picture 13" descr="milk1"/>
        <xdr:cNvPicPr/>
      </xdr:nvPicPr>
      <xdr:blipFill>
        <a:blip r:embed="rId13"/>
        <a:stretch/>
      </xdr:blipFill>
      <xdr:spPr>
        <a:xfrm>
          <a:off x="2127240" y="1103940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0</xdr:colOff>
      <xdr:row>53</xdr:row>
      <xdr:rowOff>143280</xdr:rowOff>
    </xdr:from>
    <xdr:to>
      <xdr:col>5</xdr:col>
      <xdr:colOff>1232280</xdr:colOff>
      <xdr:row>60</xdr:row>
      <xdr:rowOff>105120</xdr:rowOff>
    </xdr:to>
    <xdr:pic>
      <xdr:nvPicPr>
        <xdr:cNvPr id="14" name="図 17" descr=""/>
        <xdr:cNvPicPr/>
      </xdr:nvPicPr>
      <xdr:blipFill>
        <a:blip r:embed="rId14"/>
        <a:stretch/>
      </xdr:blipFill>
      <xdr:spPr>
        <a:xfrm>
          <a:off x="3053520" y="13490280"/>
          <a:ext cx="21888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53</xdr:row>
      <xdr:rowOff>28800</xdr:rowOff>
    </xdr:from>
    <xdr:to>
      <xdr:col>3</xdr:col>
      <xdr:colOff>68760</xdr:colOff>
      <xdr:row>60</xdr:row>
      <xdr:rowOff>56880</xdr:rowOff>
    </xdr:to>
    <xdr:pic>
      <xdr:nvPicPr>
        <xdr:cNvPr id="15" name="図 19" descr=""/>
        <xdr:cNvPicPr/>
      </xdr:nvPicPr>
      <xdr:blipFill>
        <a:blip r:embed="rId15"/>
        <a:stretch/>
      </xdr:blipFill>
      <xdr:spPr>
        <a:xfrm>
          <a:off x="575280" y="13375800"/>
          <a:ext cx="155232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6600</xdr:colOff>
      <xdr:row>53</xdr:row>
      <xdr:rowOff>85680</xdr:rowOff>
    </xdr:from>
    <xdr:to>
      <xdr:col>7</xdr:col>
      <xdr:colOff>50760</xdr:colOff>
      <xdr:row>60</xdr:row>
      <xdr:rowOff>114480</xdr:rowOff>
    </xdr:to>
    <xdr:pic>
      <xdr:nvPicPr>
        <xdr:cNvPr id="16" name="図 21" descr=""/>
        <xdr:cNvPicPr/>
      </xdr:nvPicPr>
      <xdr:blipFill>
        <a:blip r:embed="rId16"/>
        <a:stretch/>
      </xdr:blipFill>
      <xdr:spPr>
        <a:xfrm>
          <a:off x="5786640" y="13432680"/>
          <a:ext cx="24321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53</xdr:row>
      <xdr:rowOff>56880</xdr:rowOff>
    </xdr:from>
    <xdr:to>
      <xdr:col>8</xdr:col>
      <xdr:colOff>507600</xdr:colOff>
      <xdr:row>60</xdr:row>
      <xdr:rowOff>181440</xdr:rowOff>
    </xdr:to>
    <xdr:pic>
      <xdr:nvPicPr>
        <xdr:cNvPr id="17" name="図 25" descr=""/>
        <xdr:cNvPicPr/>
      </xdr:nvPicPr>
      <xdr:blipFill>
        <a:blip r:embed="rId17"/>
        <a:stretch/>
      </xdr:blipFill>
      <xdr:spPr>
        <a:xfrm>
          <a:off x="8801280" y="13403880"/>
          <a:ext cx="195336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49</xdr:row>
      <xdr:rowOff>18360</xdr:rowOff>
    </xdr:from>
    <xdr:to>
      <xdr:col>8</xdr:col>
      <xdr:colOff>263520</xdr:colOff>
      <xdr:row>51</xdr:row>
      <xdr:rowOff>94680</xdr:rowOff>
    </xdr:to>
    <xdr:sp>
      <xdr:nvSpPr>
        <xdr:cNvPr id="18" name="テキスト ボックス 26"/>
        <xdr:cNvSpPr/>
      </xdr:nvSpPr>
      <xdr:spPr>
        <a:xfrm>
          <a:off x="68400" y="12651120"/>
          <a:ext cx="10442160" cy="55260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UD デジタル 教科書体 NK-B"/>
            </a:rPr>
            <a:t>暑い夏を元気に過ごすには朝ごはんをしっかり食べて、生活リズムを整えましょう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56</xdr:row>
      <xdr:rowOff>161640</xdr:rowOff>
    </xdr:from>
    <xdr:to>
      <xdr:col>4</xdr:col>
      <xdr:colOff>371880</xdr:colOff>
      <xdr:row>57</xdr:row>
      <xdr:rowOff>237960</xdr:rowOff>
    </xdr:to>
    <xdr:sp>
      <xdr:nvSpPr>
        <xdr:cNvPr id="19" name="矢印: 右 27"/>
        <xdr:cNvSpPr/>
      </xdr:nvSpPr>
      <xdr:spPr>
        <a:xfrm>
          <a:off x="2380680" y="14223240"/>
          <a:ext cx="508320" cy="314280"/>
        </a:xfrm>
        <a:prstGeom prst="rightArrow">
          <a:avLst>
            <a:gd name="adj1" fmla="val 50000"/>
            <a:gd name="adj2" fmla="val 5217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1520</xdr:colOff>
      <xdr:row>56</xdr:row>
      <xdr:rowOff>132840</xdr:rowOff>
    </xdr:from>
    <xdr:to>
      <xdr:col>5</xdr:col>
      <xdr:colOff>1691280</xdr:colOff>
      <xdr:row>57</xdr:row>
      <xdr:rowOff>219600</xdr:rowOff>
    </xdr:to>
    <xdr:sp>
      <xdr:nvSpPr>
        <xdr:cNvPr id="20" name="矢印: 右 30"/>
        <xdr:cNvSpPr/>
      </xdr:nvSpPr>
      <xdr:spPr>
        <a:xfrm>
          <a:off x="5191560" y="14194440"/>
          <a:ext cx="509760" cy="324720"/>
        </a:xfrm>
        <a:prstGeom prst="rightArrow">
          <a:avLst>
            <a:gd name="adj1" fmla="val 50000"/>
            <a:gd name="adj2" fmla="val 5064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56</xdr:row>
      <xdr:rowOff>47160</xdr:rowOff>
    </xdr:from>
    <xdr:to>
      <xdr:col>7</xdr:col>
      <xdr:colOff>617040</xdr:colOff>
      <xdr:row>57</xdr:row>
      <xdr:rowOff>123840</xdr:rowOff>
    </xdr:to>
    <xdr:sp>
      <xdr:nvSpPr>
        <xdr:cNvPr id="21" name="矢印: 右 33"/>
        <xdr:cNvSpPr/>
      </xdr:nvSpPr>
      <xdr:spPr>
        <a:xfrm>
          <a:off x="8285760" y="14108760"/>
          <a:ext cx="499320" cy="314640"/>
        </a:xfrm>
        <a:prstGeom prst="rightArrow">
          <a:avLst>
            <a:gd name="adj1" fmla="val 50000"/>
            <a:gd name="adj2" fmla="val 5119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190800</xdr:rowOff>
    </xdr:from>
    <xdr:to>
      <xdr:col>9</xdr:col>
      <xdr:colOff>30240</xdr:colOff>
      <xdr:row>63</xdr:row>
      <xdr:rowOff>28800</xdr:rowOff>
    </xdr:to>
    <xdr:sp>
      <xdr:nvSpPr>
        <xdr:cNvPr id="22" name="テキスト ボックス 35"/>
        <xdr:cNvSpPr/>
      </xdr:nvSpPr>
      <xdr:spPr>
        <a:xfrm>
          <a:off x="0" y="15204600"/>
          <a:ext cx="10910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UD デジタル 教科書体 NK-B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UD デジタル 教科書体 NK-B"/>
            </a:rPr>
            <a:t>夜ごはんより朝ごはん！②１日の食事はバランス良く！　③朝からおなかも快調！　④朝ごはんで元気なスタート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0</xdr:row>
      <xdr:rowOff>0</xdr:rowOff>
    </xdr:from>
    <xdr:to>
      <xdr:col>7</xdr:col>
      <xdr:colOff>1875960</xdr:colOff>
      <xdr:row>3</xdr:row>
      <xdr:rowOff>172080</xdr:rowOff>
    </xdr:to>
    <xdr:pic>
      <xdr:nvPicPr>
        <xdr:cNvPr id="23" name="図 29" descr=""/>
        <xdr:cNvPicPr/>
      </xdr:nvPicPr>
      <xdr:blipFill>
        <a:blip r:embed="rId18"/>
        <a:stretch/>
      </xdr:blipFill>
      <xdr:spPr>
        <a:xfrm>
          <a:off x="8852040" y="0"/>
          <a:ext cx="11919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19760</xdr:colOff>
      <xdr:row>0</xdr:row>
      <xdr:rowOff>47880</xdr:rowOff>
    </xdr:from>
    <xdr:to>
      <xdr:col>12</xdr:col>
      <xdr:colOff>185760</xdr:colOff>
      <xdr:row>0</xdr:row>
      <xdr:rowOff>276120</xdr:rowOff>
    </xdr:to>
    <xdr:clientData/>
  </xdr:twoCellAnchor>
  <xdr:twoCellAnchor editAs="absolute">
    <xdr:from>
      <xdr:col>12</xdr:col>
      <xdr:colOff>175680</xdr:colOff>
      <xdr:row>0</xdr:row>
      <xdr:rowOff>47880</xdr:rowOff>
    </xdr:from>
    <xdr:to>
      <xdr:col>12</xdr:col>
      <xdr:colOff>634320</xdr:colOff>
      <xdr:row>0</xdr:row>
      <xdr:rowOff>276120</xdr:rowOff>
    </xdr:to>
    <xdr:clientData/>
  </xdr:twoCellAnchor>
  <xdr:twoCellAnchor editAs="oneCell">
    <xdr:from>
      <xdr:col>3</xdr:col>
      <xdr:colOff>68400</xdr:colOff>
      <xdr:row>5</xdr:row>
      <xdr:rowOff>76320</xdr:rowOff>
    </xdr:from>
    <xdr:to>
      <xdr:col>3</xdr:col>
      <xdr:colOff>419760</xdr:colOff>
      <xdr:row>7</xdr:row>
      <xdr:rowOff>86040</xdr:rowOff>
    </xdr:to>
    <xdr:pic>
      <xdr:nvPicPr>
        <xdr:cNvPr id="24" name="Picture 13" descr="milk1"/>
        <xdr:cNvPicPr/>
      </xdr:nvPicPr>
      <xdr:blipFill>
        <a:blip r:embed="rId1"/>
        <a:stretch/>
      </xdr:blipFill>
      <xdr:spPr>
        <a:xfrm>
          <a:off x="2127240" y="159084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8</xdr:row>
      <xdr:rowOff>123840</xdr:rowOff>
    </xdr:from>
    <xdr:to>
      <xdr:col>3</xdr:col>
      <xdr:colOff>419760</xdr:colOff>
      <xdr:row>10</xdr:row>
      <xdr:rowOff>123840</xdr:rowOff>
    </xdr:to>
    <xdr:pic>
      <xdr:nvPicPr>
        <xdr:cNvPr id="25" name="Picture 13" descr="milk1"/>
        <xdr:cNvPicPr/>
      </xdr:nvPicPr>
      <xdr:blipFill>
        <a:blip r:embed="rId2"/>
        <a:stretch/>
      </xdr:blipFill>
      <xdr:spPr>
        <a:xfrm>
          <a:off x="2127240" y="2381400"/>
          <a:ext cx="35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1</xdr:row>
      <xdr:rowOff>123840</xdr:rowOff>
    </xdr:from>
    <xdr:to>
      <xdr:col>3</xdr:col>
      <xdr:colOff>419760</xdr:colOff>
      <xdr:row>13</xdr:row>
      <xdr:rowOff>123840</xdr:rowOff>
    </xdr:to>
    <xdr:pic>
      <xdr:nvPicPr>
        <xdr:cNvPr id="26" name="Picture 13" descr="milk1"/>
        <xdr:cNvPicPr/>
      </xdr:nvPicPr>
      <xdr:blipFill>
        <a:blip r:embed="rId3"/>
        <a:stretch/>
      </xdr:blipFill>
      <xdr:spPr>
        <a:xfrm>
          <a:off x="2127240" y="312408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4</xdr:row>
      <xdr:rowOff>123840</xdr:rowOff>
    </xdr:from>
    <xdr:to>
      <xdr:col>3</xdr:col>
      <xdr:colOff>419760</xdr:colOff>
      <xdr:row>16</xdr:row>
      <xdr:rowOff>123840</xdr:rowOff>
    </xdr:to>
    <xdr:pic>
      <xdr:nvPicPr>
        <xdr:cNvPr id="27" name="Picture 13" descr="milk1"/>
        <xdr:cNvPicPr/>
      </xdr:nvPicPr>
      <xdr:blipFill>
        <a:blip r:embed="rId4"/>
        <a:stretch/>
      </xdr:blipFill>
      <xdr:spPr>
        <a:xfrm>
          <a:off x="2127240" y="386712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7</xdr:row>
      <xdr:rowOff>123840</xdr:rowOff>
    </xdr:from>
    <xdr:to>
      <xdr:col>3</xdr:col>
      <xdr:colOff>419760</xdr:colOff>
      <xdr:row>19</xdr:row>
      <xdr:rowOff>123840</xdr:rowOff>
    </xdr:to>
    <xdr:pic>
      <xdr:nvPicPr>
        <xdr:cNvPr id="28" name="Picture 13" descr="milk1"/>
        <xdr:cNvPicPr/>
      </xdr:nvPicPr>
      <xdr:blipFill>
        <a:blip r:embed="rId5"/>
        <a:stretch/>
      </xdr:blipFill>
      <xdr:spPr>
        <a:xfrm>
          <a:off x="2127240" y="461016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0</xdr:row>
      <xdr:rowOff>123840</xdr:rowOff>
    </xdr:from>
    <xdr:to>
      <xdr:col>3</xdr:col>
      <xdr:colOff>419760</xdr:colOff>
      <xdr:row>22</xdr:row>
      <xdr:rowOff>123840</xdr:rowOff>
    </xdr:to>
    <xdr:pic>
      <xdr:nvPicPr>
        <xdr:cNvPr id="29" name="Picture 13" descr="milk1"/>
        <xdr:cNvPicPr/>
      </xdr:nvPicPr>
      <xdr:blipFill>
        <a:blip r:embed="rId6"/>
        <a:stretch/>
      </xdr:blipFill>
      <xdr:spPr>
        <a:xfrm>
          <a:off x="2127240" y="5353200"/>
          <a:ext cx="35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3</xdr:row>
      <xdr:rowOff>123840</xdr:rowOff>
    </xdr:from>
    <xdr:to>
      <xdr:col>3</xdr:col>
      <xdr:colOff>419760</xdr:colOff>
      <xdr:row>25</xdr:row>
      <xdr:rowOff>123840</xdr:rowOff>
    </xdr:to>
    <xdr:pic>
      <xdr:nvPicPr>
        <xdr:cNvPr id="30" name="Picture 13" descr="milk1"/>
        <xdr:cNvPicPr/>
      </xdr:nvPicPr>
      <xdr:blipFill>
        <a:blip r:embed="rId7"/>
        <a:stretch/>
      </xdr:blipFill>
      <xdr:spPr>
        <a:xfrm>
          <a:off x="2127240" y="609588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6</xdr:row>
      <xdr:rowOff>123840</xdr:rowOff>
    </xdr:from>
    <xdr:to>
      <xdr:col>3</xdr:col>
      <xdr:colOff>419760</xdr:colOff>
      <xdr:row>28</xdr:row>
      <xdr:rowOff>123840</xdr:rowOff>
    </xdr:to>
    <xdr:pic>
      <xdr:nvPicPr>
        <xdr:cNvPr id="31" name="Picture 13" descr="milk1"/>
        <xdr:cNvPicPr/>
      </xdr:nvPicPr>
      <xdr:blipFill>
        <a:blip r:embed="rId8"/>
        <a:stretch/>
      </xdr:blipFill>
      <xdr:spPr>
        <a:xfrm>
          <a:off x="2127240" y="683892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9</xdr:row>
      <xdr:rowOff>123840</xdr:rowOff>
    </xdr:from>
    <xdr:to>
      <xdr:col>3</xdr:col>
      <xdr:colOff>419760</xdr:colOff>
      <xdr:row>31</xdr:row>
      <xdr:rowOff>123840</xdr:rowOff>
    </xdr:to>
    <xdr:pic>
      <xdr:nvPicPr>
        <xdr:cNvPr id="32" name="Picture 13" descr="milk1"/>
        <xdr:cNvPicPr/>
      </xdr:nvPicPr>
      <xdr:blipFill>
        <a:blip r:embed="rId9"/>
        <a:stretch/>
      </xdr:blipFill>
      <xdr:spPr>
        <a:xfrm>
          <a:off x="2127240" y="758196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2</xdr:row>
      <xdr:rowOff>123840</xdr:rowOff>
    </xdr:from>
    <xdr:to>
      <xdr:col>3</xdr:col>
      <xdr:colOff>419760</xdr:colOff>
      <xdr:row>34</xdr:row>
      <xdr:rowOff>123840</xdr:rowOff>
    </xdr:to>
    <xdr:pic>
      <xdr:nvPicPr>
        <xdr:cNvPr id="33" name="Picture 13" descr="milk1"/>
        <xdr:cNvPicPr/>
      </xdr:nvPicPr>
      <xdr:blipFill>
        <a:blip r:embed="rId10"/>
        <a:stretch/>
      </xdr:blipFill>
      <xdr:spPr>
        <a:xfrm>
          <a:off x="2127240" y="8325000"/>
          <a:ext cx="35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5</xdr:row>
      <xdr:rowOff>123840</xdr:rowOff>
    </xdr:from>
    <xdr:to>
      <xdr:col>3</xdr:col>
      <xdr:colOff>419760</xdr:colOff>
      <xdr:row>37</xdr:row>
      <xdr:rowOff>123840</xdr:rowOff>
    </xdr:to>
    <xdr:pic>
      <xdr:nvPicPr>
        <xdr:cNvPr id="34" name="Picture 13" descr="milk1"/>
        <xdr:cNvPicPr/>
      </xdr:nvPicPr>
      <xdr:blipFill>
        <a:blip r:embed="rId11"/>
        <a:stretch/>
      </xdr:blipFill>
      <xdr:spPr>
        <a:xfrm>
          <a:off x="2127240" y="9067680"/>
          <a:ext cx="35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8</xdr:row>
      <xdr:rowOff>123840</xdr:rowOff>
    </xdr:from>
    <xdr:to>
      <xdr:col>3</xdr:col>
      <xdr:colOff>419760</xdr:colOff>
      <xdr:row>40</xdr:row>
      <xdr:rowOff>76320</xdr:rowOff>
    </xdr:to>
    <xdr:pic>
      <xdr:nvPicPr>
        <xdr:cNvPr id="35" name="Picture 13" descr="milk1"/>
        <xdr:cNvPicPr/>
      </xdr:nvPicPr>
      <xdr:blipFill>
        <a:blip r:embed="rId12"/>
        <a:stretch/>
      </xdr:blipFill>
      <xdr:spPr>
        <a:xfrm>
          <a:off x="2127240" y="9810720"/>
          <a:ext cx="351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1</xdr:row>
      <xdr:rowOff>123840</xdr:rowOff>
    </xdr:from>
    <xdr:to>
      <xdr:col>3</xdr:col>
      <xdr:colOff>419760</xdr:colOff>
      <xdr:row>43</xdr:row>
      <xdr:rowOff>123840</xdr:rowOff>
    </xdr:to>
    <xdr:pic>
      <xdr:nvPicPr>
        <xdr:cNvPr id="36" name="Picture 13" descr="milk1"/>
        <xdr:cNvPicPr/>
      </xdr:nvPicPr>
      <xdr:blipFill>
        <a:blip r:embed="rId13"/>
        <a:stretch/>
      </xdr:blipFill>
      <xdr:spPr>
        <a:xfrm>
          <a:off x="2127240" y="10611000"/>
          <a:ext cx="351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0</xdr:colOff>
      <xdr:row>51</xdr:row>
      <xdr:rowOff>143280</xdr:rowOff>
    </xdr:from>
    <xdr:to>
      <xdr:col>5</xdr:col>
      <xdr:colOff>1232280</xdr:colOff>
      <xdr:row>58</xdr:row>
      <xdr:rowOff>105120</xdr:rowOff>
    </xdr:to>
    <xdr:pic>
      <xdr:nvPicPr>
        <xdr:cNvPr id="37" name="図 16" descr=""/>
        <xdr:cNvPicPr/>
      </xdr:nvPicPr>
      <xdr:blipFill>
        <a:blip r:embed="rId14"/>
        <a:stretch/>
      </xdr:blipFill>
      <xdr:spPr>
        <a:xfrm>
          <a:off x="3053520" y="13182840"/>
          <a:ext cx="21888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51</xdr:row>
      <xdr:rowOff>29160</xdr:rowOff>
    </xdr:from>
    <xdr:to>
      <xdr:col>3</xdr:col>
      <xdr:colOff>68760</xdr:colOff>
      <xdr:row>58</xdr:row>
      <xdr:rowOff>56520</xdr:rowOff>
    </xdr:to>
    <xdr:pic>
      <xdr:nvPicPr>
        <xdr:cNvPr id="38" name="図 17" descr=""/>
        <xdr:cNvPicPr/>
      </xdr:nvPicPr>
      <xdr:blipFill>
        <a:blip r:embed="rId15"/>
        <a:stretch/>
      </xdr:blipFill>
      <xdr:spPr>
        <a:xfrm>
          <a:off x="575280" y="13068720"/>
          <a:ext cx="155232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6600</xdr:colOff>
      <xdr:row>51</xdr:row>
      <xdr:rowOff>85680</xdr:rowOff>
    </xdr:from>
    <xdr:to>
      <xdr:col>7</xdr:col>
      <xdr:colOff>50760</xdr:colOff>
      <xdr:row>58</xdr:row>
      <xdr:rowOff>114120</xdr:rowOff>
    </xdr:to>
    <xdr:pic>
      <xdr:nvPicPr>
        <xdr:cNvPr id="39" name="図 18" descr=""/>
        <xdr:cNvPicPr/>
      </xdr:nvPicPr>
      <xdr:blipFill>
        <a:blip r:embed="rId16"/>
        <a:stretch/>
      </xdr:blipFill>
      <xdr:spPr>
        <a:xfrm>
          <a:off x="5786640" y="13125240"/>
          <a:ext cx="24321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51</xdr:row>
      <xdr:rowOff>56880</xdr:rowOff>
    </xdr:from>
    <xdr:to>
      <xdr:col>8</xdr:col>
      <xdr:colOff>507600</xdr:colOff>
      <xdr:row>58</xdr:row>
      <xdr:rowOff>181440</xdr:rowOff>
    </xdr:to>
    <xdr:pic>
      <xdr:nvPicPr>
        <xdr:cNvPr id="40" name="図 19" descr=""/>
        <xdr:cNvPicPr/>
      </xdr:nvPicPr>
      <xdr:blipFill>
        <a:blip r:embed="rId17"/>
        <a:stretch/>
      </xdr:blipFill>
      <xdr:spPr>
        <a:xfrm>
          <a:off x="8801280" y="13096440"/>
          <a:ext cx="195336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47</xdr:row>
      <xdr:rowOff>18360</xdr:rowOff>
    </xdr:from>
    <xdr:to>
      <xdr:col>8</xdr:col>
      <xdr:colOff>263520</xdr:colOff>
      <xdr:row>49</xdr:row>
      <xdr:rowOff>94680</xdr:rowOff>
    </xdr:to>
    <xdr:sp>
      <xdr:nvSpPr>
        <xdr:cNvPr id="41" name="テキスト ボックス 20"/>
        <xdr:cNvSpPr/>
      </xdr:nvSpPr>
      <xdr:spPr>
        <a:xfrm>
          <a:off x="68400" y="12105720"/>
          <a:ext cx="10442160" cy="55260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UD デジタル 教科書体 NK-B"/>
            </a:rPr>
            <a:t>暑い夏を元気に過ごすには朝ごはんをしっかり食べて、生活リズムを整えましょう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54</xdr:row>
      <xdr:rowOff>161640</xdr:rowOff>
    </xdr:from>
    <xdr:to>
      <xdr:col>4</xdr:col>
      <xdr:colOff>371880</xdr:colOff>
      <xdr:row>55</xdr:row>
      <xdr:rowOff>238320</xdr:rowOff>
    </xdr:to>
    <xdr:sp>
      <xdr:nvSpPr>
        <xdr:cNvPr id="42" name="矢印: 右 21"/>
        <xdr:cNvSpPr/>
      </xdr:nvSpPr>
      <xdr:spPr>
        <a:xfrm>
          <a:off x="2380680" y="13915800"/>
          <a:ext cx="508320" cy="314640"/>
        </a:xfrm>
        <a:prstGeom prst="rightArrow">
          <a:avLst>
            <a:gd name="adj1" fmla="val 50000"/>
            <a:gd name="adj2" fmla="val 5178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1520</xdr:colOff>
      <xdr:row>54</xdr:row>
      <xdr:rowOff>132840</xdr:rowOff>
    </xdr:from>
    <xdr:to>
      <xdr:col>5</xdr:col>
      <xdr:colOff>1691280</xdr:colOff>
      <xdr:row>55</xdr:row>
      <xdr:rowOff>219600</xdr:rowOff>
    </xdr:to>
    <xdr:sp>
      <xdr:nvSpPr>
        <xdr:cNvPr id="43" name="矢印: 右 22"/>
        <xdr:cNvSpPr/>
      </xdr:nvSpPr>
      <xdr:spPr>
        <a:xfrm>
          <a:off x="5191560" y="13887000"/>
          <a:ext cx="509760" cy="324720"/>
        </a:xfrm>
        <a:prstGeom prst="rightArrow">
          <a:avLst>
            <a:gd name="adj1" fmla="val 50000"/>
            <a:gd name="adj2" fmla="val 5064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54</xdr:row>
      <xdr:rowOff>47520</xdr:rowOff>
    </xdr:from>
    <xdr:to>
      <xdr:col>7</xdr:col>
      <xdr:colOff>617040</xdr:colOff>
      <xdr:row>55</xdr:row>
      <xdr:rowOff>123840</xdr:rowOff>
    </xdr:to>
    <xdr:sp>
      <xdr:nvSpPr>
        <xdr:cNvPr id="44" name="矢印: 右 23"/>
        <xdr:cNvSpPr/>
      </xdr:nvSpPr>
      <xdr:spPr>
        <a:xfrm>
          <a:off x="8285760" y="13801680"/>
          <a:ext cx="499320" cy="314280"/>
        </a:xfrm>
        <a:prstGeom prst="rightArrow">
          <a:avLst>
            <a:gd name="adj1" fmla="val 50000"/>
            <a:gd name="adj2" fmla="val 5125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90440</xdr:rowOff>
    </xdr:from>
    <xdr:to>
      <xdr:col>9</xdr:col>
      <xdr:colOff>30240</xdr:colOff>
      <xdr:row>61</xdr:row>
      <xdr:rowOff>219600</xdr:rowOff>
    </xdr:to>
    <xdr:sp>
      <xdr:nvSpPr>
        <xdr:cNvPr id="45" name="テキスト ボックス 24"/>
        <xdr:cNvSpPr/>
      </xdr:nvSpPr>
      <xdr:spPr>
        <a:xfrm>
          <a:off x="0" y="14897160"/>
          <a:ext cx="10910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UD デジタル 教科書体 NK-B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UD デジタル 教科書体 NK-B"/>
            </a:rPr>
            <a:t>夜ごはんより朝ごはん！②１日の食事はバランス良く！　③朝からおなかも快調！　④朝ごはんで元気なスタート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0</xdr:row>
      <xdr:rowOff>0</xdr:rowOff>
    </xdr:from>
    <xdr:to>
      <xdr:col>7</xdr:col>
      <xdr:colOff>1447560</xdr:colOff>
      <xdr:row>2</xdr:row>
      <xdr:rowOff>171720</xdr:rowOff>
    </xdr:to>
    <xdr:pic>
      <xdr:nvPicPr>
        <xdr:cNvPr id="46" name="図 27" descr=""/>
        <xdr:cNvPicPr/>
      </xdr:nvPicPr>
      <xdr:blipFill>
        <a:blip r:embed="rId18"/>
        <a:stretch/>
      </xdr:blipFill>
      <xdr:spPr>
        <a:xfrm>
          <a:off x="8606520" y="0"/>
          <a:ext cx="1009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63520</xdr:colOff>
      <xdr:row>0</xdr:row>
      <xdr:rowOff>47880</xdr:rowOff>
    </xdr:from>
    <xdr:to>
      <xdr:col>13</xdr:col>
      <xdr:colOff>30240</xdr:colOff>
      <xdr:row>0</xdr:row>
      <xdr:rowOff>276120</xdr:rowOff>
    </xdr:to>
    <xdr:clientData/>
  </xdr:twoCellAnchor>
  <xdr:twoCellAnchor editAs="absolute">
    <xdr:from>
      <xdr:col>13</xdr:col>
      <xdr:colOff>19440</xdr:colOff>
      <xdr:row>0</xdr:row>
      <xdr:rowOff>47880</xdr:rowOff>
    </xdr:from>
    <xdr:to>
      <xdr:col>13</xdr:col>
      <xdr:colOff>478080</xdr:colOff>
      <xdr:row>0</xdr:row>
      <xdr:rowOff>276120</xdr:rowOff>
    </xdr:to>
    <xdr:clientData/>
  </xdr:twoCellAnchor>
  <xdr:twoCellAnchor editAs="oneCell">
    <xdr:from>
      <xdr:col>3</xdr:col>
      <xdr:colOff>68400</xdr:colOff>
      <xdr:row>5</xdr:row>
      <xdr:rowOff>76320</xdr:rowOff>
    </xdr:from>
    <xdr:to>
      <xdr:col>3</xdr:col>
      <xdr:colOff>419760</xdr:colOff>
      <xdr:row>6</xdr:row>
      <xdr:rowOff>276480</xdr:rowOff>
    </xdr:to>
    <xdr:pic>
      <xdr:nvPicPr>
        <xdr:cNvPr id="47" name="Picture 13" descr="milk1"/>
        <xdr:cNvPicPr/>
      </xdr:nvPicPr>
      <xdr:blipFill>
        <a:blip r:embed="rId1"/>
        <a:stretch/>
      </xdr:blipFill>
      <xdr:spPr>
        <a:xfrm>
          <a:off x="2127240" y="1657440"/>
          <a:ext cx="351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8</xdr:row>
      <xdr:rowOff>124200</xdr:rowOff>
    </xdr:from>
    <xdr:to>
      <xdr:col>3</xdr:col>
      <xdr:colOff>419760</xdr:colOff>
      <xdr:row>9</xdr:row>
      <xdr:rowOff>314280</xdr:rowOff>
    </xdr:to>
    <xdr:pic>
      <xdr:nvPicPr>
        <xdr:cNvPr id="48" name="Picture 13" descr="milk1"/>
        <xdr:cNvPicPr/>
      </xdr:nvPicPr>
      <xdr:blipFill>
        <a:blip r:embed="rId2"/>
        <a:stretch/>
      </xdr:blipFill>
      <xdr:spPr>
        <a:xfrm>
          <a:off x="2127240" y="264816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1</xdr:row>
      <xdr:rowOff>123840</xdr:rowOff>
    </xdr:from>
    <xdr:to>
      <xdr:col>3</xdr:col>
      <xdr:colOff>419760</xdr:colOff>
      <xdr:row>12</xdr:row>
      <xdr:rowOff>314280</xdr:rowOff>
    </xdr:to>
    <xdr:pic>
      <xdr:nvPicPr>
        <xdr:cNvPr id="49" name="Picture 13" descr="milk1"/>
        <xdr:cNvPicPr/>
      </xdr:nvPicPr>
      <xdr:blipFill>
        <a:blip r:embed="rId3"/>
        <a:stretch/>
      </xdr:blipFill>
      <xdr:spPr>
        <a:xfrm>
          <a:off x="2127240" y="35910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4</xdr:row>
      <xdr:rowOff>124200</xdr:rowOff>
    </xdr:from>
    <xdr:to>
      <xdr:col>3</xdr:col>
      <xdr:colOff>419760</xdr:colOff>
      <xdr:row>15</xdr:row>
      <xdr:rowOff>314280</xdr:rowOff>
    </xdr:to>
    <xdr:pic>
      <xdr:nvPicPr>
        <xdr:cNvPr id="50" name="Picture 13" descr="milk1"/>
        <xdr:cNvPicPr/>
      </xdr:nvPicPr>
      <xdr:blipFill>
        <a:blip r:embed="rId4"/>
        <a:stretch/>
      </xdr:blipFill>
      <xdr:spPr>
        <a:xfrm>
          <a:off x="2127240" y="453420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7</xdr:row>
      <xdr:rowOff>123840</xdr:rowOff>
    </xdr:from>
    <xdr:to>
      <xdr:col>3</xdr:col>
      <xdr:colOff>419760</xdr:colOff>
      <xdr:row>18</xdr:row>
      <xdr:rowOff>314280</xdr:rowOff>
    </xdr:to>
    <xdr:pic>
      <xdr:nvPicPr>
        <xdr:cNvPr id="51" name="Picture 13" descr="milk1"/>
        <xdr:cNvPicPr/>
      </xdr:nvPicPr>
      <xdr:blipFill>
        <a:blip r:embed="rId5"/>
        <a:stretch/>
      </xdr:blipFill>
      <xdr:spPr>
        <a:xfrm>
          <a:off x="2127240" y="54770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0</xdr:row>
      <xdr:rowOff>123840</xdr:rowOff>
    </xdr:from>
    <xdr:to>
      <xdr:col>3</xdr:col>
      <xdr:colOff>419760</xdr:colOff>
      <xdr:row>21</xdr:row>
      <xdr:rowOff>314280</xdr:rowOff>
    </xdr:to>
    <xdr:pic>
      <xdr:nvPicPr>
        <xdr:cNvPr id="52" name="Picture 13" descr="milk1"/>
        <xdr:cNvPicPr/>
      </xdr:nvPicPr>
      <xdr:blipFill>
        <a:blip r:embed="rId6"/>
        <a:stretch/>
      </xdr:blipFill>
      <xdr:spPr>
        <a:xfrm>
          <a:off x="2127240" y="641988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3</xdr:row>
      <xdr:rowOff>124200</xdr:rowOff>
    </xdr:from>
    <xdr:to>
      <xdr:col>3</xdr:col>
      <xdr:colOff>419760</xdr:colOff>
      <xdr:row>24</xdr:row>
      <xdr:rowOff>314640</xdr:rowOff>
    </xdr:to>
    <xdr:pic>
      <xdr:nvPicPr>
        <xdr:cNvPr id="53" name="Picture 13" descr="milk1"/>
        <xdr:cNvPicPr/>
      </xdr:nvPicPr>
      <xdr:blipFill>
        <a:blip r:embed="rId7"/>
        <a:stretch/>
      </xdr:blipFill>
      <xdr:spPr>
        <a:xfrm>
          <a:off x="2127240" y="736308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6</xdr:row>
      <xdr:rowOff>123840</xdr:rowOff>
    </xdr:from>
    <xdr:to>
      <xdr:col>3</xdr:col>
      <xdr:colOff>419760</xdr:colOff>
      <xdr:row>27</xdr:row>
      <xdr:rowOff>314280</xdr:rowOff>
    </xdr:to>
    <xdr:pic>
      <xdr:nvPicPr>
        <xdr:cNvPr id="54" name="Picture 13" descr="milk1"/>
        <xdr:cNvPicPr/>
      </xdr:nvPicPr>
      <xdr:blipFill>
        <a:blip r:embed="rId8"/>
        <a:stretch/>
      </xdr:blipFill>
      <xdr:spPr>
        <a:xfrm>
          <a:off x="2127240" y="830592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9</xdr:row>
      <xdr:rowOff>124200</xdr:rowOff>
    </xdr:from>
    <xdr:to>
      <xdr:col>3</xdr:col>
      <xdr:colOff>419760</xdr:colOff>
      <xdr:row>30</xdr:row>
      <xdr:rowOff>314280</xdr:rowOff>
    </xdr:to>
    <xdr:pic>
      <xdr:nvPicPr>
        <xdr:cNvPr id="55" name="Picture 13" descr="milk1"/>
        <xdr:cNvPicPr/>
      </xdr:nvPicPr>
      <xdr:blipFill>
        <a:blip r:embed="rId9"/>
        <a:stretch/>
      </xdr:blipFill>
      <xdr:spPr>
        <a:xfrm>
          <a:off x="2127240" y="924912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2</xdr:row>
      <xdr:rowOff>124200</xdr:rowOff>
    </xdr:from>
    <xdr:to>
      <xdr:col>3</xdr:col>
      <xdr:colOff>419760</xdr:colOff>
      <xdr:row>33</xdr:row>
      <xdr:rowOff>314280</xdr:rowOff>
    </xdr:to>
    <xdr:pic>
      <xdr:nvPicPr>
        <xdr:cNvPr id="56" name="Picture 13" descr="milk1"/>
        <xdr:cNvPicPr/>
      </xdr:nvPicPr>
      <xdr:blipFill>
        <a:blip r:embed="rId10"/>
        <a:stretch/>
      </xdr:blipFill>
      <xdr:spPr>
        <a:xfrm>
          <a:off x="2127240" y="1019196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5</xdr:row>
      <xdr:rowOff>123840</xdr:rowOff>
    </xdr:from>
    <xdr:to>
      <xdr:col>3</xdr:col>
      <xdr:colOff>419760</xdr:colOff>
      <xdr:row>36</xdr:row>
      <xdr:rowOff>314280</xdr:rowOff>
    </xdr:to>
    <xdr:pic>
      <xdr:nvPicPr>
        <xdr:cNvPr id="57" name="Picture 13" descr="milk1"/>
        <xdr:cNvPicPr/>
      </xdr:nvPicPr>
      <xdr:blipFill>
        <a:blip r:embed="rId11"/>
        <a:stretch/>
      </xdr:blipFill>
      <xdr:spPr>
        <a:xfrm>
          <a:off x="2127240" y="11134800"/>
          <a:ext cx="351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8</xdr:row>
      <xdr:rowOff>124200</xdr:rowOff>
    </xdr:from>
    <xdr:to>
      <xdr:col>3</xdr:col>
      <xdr:colOff>419760</xdr:colOff>
      <xdr:row>39</xdr:row>
      <xdr:rowOff>314280</xdr:rowOff>
    </xdr:to>
    <xdr:pic>
      <xdr:nvPicPr>
        <xdr:cNvPr id="58" name="Picture 13" descr="milk1"/>
        <xdr:cNvPicPr/>
      </xdr:nvPicPr>
      <xdr:blipFill>
        <a:blip r:embed="rId12"/>
        <a:stretch/>
      </xdr:blipFill>
      <xdr:spPr>
        <a:xfrm>
          <a:off x="2127240" y="12078000"/>
          <a:ext cx="351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1</xdr:row>
      <xdr:rowOff>123840</xdr:rowOff>
    </xdr:from>
    <xdr:to>
      <xdr:col>3</xdr:col>
      <xdr:colOff>419760</xdr:colOff>
      <xdr:row>42</xdr:row>
      <xdr:rowOff>314280</xdr:rowOff>
    </xdr:to>
    <xdr:pic>
      <xdr:nvPicPr>
        <xdr:cNvPr id="59" name="Picture 13" descr="milk1"/>
        <xdr:cNvPicPr/>
      </xdr:nvPicPr>
      <xdr:blipFill>
        <a:blip r:embed="rId13"/>
        <a:stretch/>
      </xdr:blipFill>
      <xdr:spPr>
        <a:xfrm>
          <a:off x="2127240" y="13020840"/>
          <a:ext cx="351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7560</xdr:colOff>
      <xdr:row>0</xdr:row>
      <xdr:rowOff>47880</xdr:rowOff>
    </xdr:from>
    <xdr:to>
      <xdr:col>10</xdr:col>
      <xdr:colOff>566640</xdr:colOff>
      <xdr:row>0</xdr:row>
      <xdr:rowOff>276120</xdr:rowOff>
    </xdr:to>
    <xdr:clientData/>
  </xdr:twoCellAnchor>
  <xdr:twoCellAnchor editAs="absolute">
    <xdr:from>
      <xdr:col>10</xdr:col>
      <xdr:colOff>556560</xdr:colOff>
      <xdr:row>0</xdr:row>
      <xdr:rowOff>47880</xdr:rowOff>
    </xdr:from>
    <xdr:to>
      <xdr:col>11</xdr:col>
      <xdr:colOff>312840</xdr:colOff>
      <xdr:row>0</xdr:row>
      <xdr:rowOff>276120</xdr:rowOff>
    </xdr:to>
    <xdr:clientData/>
  </xdr:twoCellAnchor>
  <xdr:twoCellAnchor editAs="oneCell">
    <xdr:from>
      <xdr:col>3</xdr:col>
      <xdr:colOff>68400</xdr:colOff>
      <xdr:row>5</xdr:row>
      <xdr:rowOff>75600</xdr:rowOff>
    </xdr:from>
    <xdr:to>
      <xdr:col>3</xdr:col>
      <xdr:colOff>419760</xdr:colOff>
      <xdr:row>6</xdr:row>
      <xdr:rowOff>275760</xdr:rowOff>
    </xdr:to>
    <xdr:pic>
      <xdr:nvPicPr>
        <xdr:cNvPr id="60" name="Picture 13" descr="milk1"/>
        <xdr:cNvPicPr/>
      </xdr:nvPicPr>
      <xdr:blipFill>
        <a:blip r:embed="rId1"/>
        <a:stretch/>
      </xdr:blipFill>
      <xdr:spPr>
        <a:xfrm>
          <a:off x="2127240" y="1666440"/>
          <a:ext cx="351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8</xdr:row>
      <xdr:rowOff>124200</xdr:rowOff>
    </xdr:from>
    <xdr:to>
      <xdr:col>3</xdr:col>
      <xdr:colOff>419760</xdr:colOff>
      <xdr:row>9</xdr:row>
      <xdr:rowOff>313560</xdr:rowOff>
    </xdr:to>
    <xdr:pic>
      <xdr:nvPicPr>
        <xdr:cNvPr id="61" name="Picture 13" descr="milk1"/>
        <xdr:cNvPicPr/>
      </xdr:nvPicPr>
      <xdr:blipFill>
        <a:blip r:embed="rId2"/>
        <a:stretch/>
      </xdr:blipFill>
      <xdr:spPr>
        <a:xfrm>
          <a:off x="2127240" y="2686320"/>
          <a:ext cx="35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1</xdr:row>
      <xdr:rowOff>123840</xdr:rowOff>
    </xdr:from>
    <xdr:to>
      <xdr:col>3</xdr:col>
      <xdr:colOff>419760</xdr:colOff>
      <xdr:row>12</xdr:row>
      <xdr:rowOff>313560</xdr:rowOff>
    </xdr:to>
    <xdr:pic>
      <xdr:nvPicPr>
        <xdr:cNvPr id="62" name="Picture 13" descr="milk1"/>
        <xdr:cNvPicPr/>
      </xdr:nvPicPr>
      <xdr:blipFill>
        <a:blip r:embed="rId3"/>
        <a:stretch/>
      </xdr:blipFill>
      <xdr:spPr>
        <a:xfrm>
          <a:off x="2127240" y="365760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4</xdr:row>
      <xdr:rowOff>123840</xdr:rowOff>
    </xdr:from>
    <xdr:to>
      <xdr:col>3</xdr:col>
      <xdr:colOff>419760</xdr:colOff>
      <xdr:row>15</xdr:row>
      <xdr:rowOff>313920</xdr:rowOff>
    </xdr:to>
    <xdr:pic>
      <xdr:nvPicPr>
        <xdr:cNvPr id="63" name="Picture 13" descr="milk1"/>
        <xdr:cNvPicPr/>
      </xdr:nvPicPr>
      <xdr:blipFill>
        <a:blip r:embed="rId4"/>
        <a:stretch/>
      </xdr:blipFill>
      <xdr:spPr>
        <a:xfrm>
          <a:off x="2127240" y="462924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7</xdr:row>
      <xdr:rowOff>123840</xdr:rowOff>
    </xdr:from>
    <xdr:to>
      <xdr:col>3</xdr:col>
      <xdr:colOff>419760</xdr:colOff>
      <xdr:row>18</xdr:row>
      <xdr:rowOff>313920</xdr:rowOff>
    </xdr:to>
    <xdr:pic>
      <xdr:nvPicPr>
        <xdr:cNvPr id="64" name="Picture 13" descr="milk1"/>
        <xdr:cNvPicPr/>
      </xdr:nvPicPr>
      <xdr:blipFill>
        <a:blip r:embed="rId5"/>
        <a:stretch/>
      </xdr:blipFill>
      <xdr:spPr>
        <a:xfrm>
          <a:off x="2127240" y="560088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0</xdr:row>
      <xdr:rowOff>124200</xdr:rowOff>
    </xdr:from>
    <xdr:to>
      <xdr:col>3</xdr:col>
      <xdr:colOff>419760</xdr:colOff>
      <xdr:row>21</xdr:row>
      <xdr:rowOff>313560</xdr:rowOff>
    </xdr:to>
    <xdr:pic>
      <xdr:nvPicPr>
        <xdr:cNvPr id="65" name="Picture 13" descr="milk1"/>
        <xdr:cNvPicPr/>
      </xdr:nvPicPr>
      <xdr:blipFill>
        <a:blip r:embed="rId6"/>
        <a:stretch/>
      </xdr:blipFill>
      <xdr:spPr>
        <a:xfrm>
          <a:off x="2127240" y="6572520"/>
          <a:ext cx="35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3</xdr:row>
      <xdr:rowOff>123840</xdr:rowOff>
    </xdr:from>
    <xdr:to>
      <xdr:col>3</xdr:col>
      <xdr:colOff>419760</xdr:colOff>
      <xdr:row>24</xdr:row>
      <xdr:rowOff>313560</xdr:rowOff>
    </xdr:to>
    <xdr:pic>
      <xdr:nvPicPr>
        <xdr:cNvPr id="66" name="Picture 13" descr="milk1"/>
        <xdr:cNvPicPr/>
      </xdr:nvPicPr>
      <xdr:blipFill>
        <a:blip r:embed="rId7"/>
        <a:stretch/>
      </xdr:blipFill>
      <xdr:spPr>
        <a:xfrm>
          <a:off x="2127240" y="754380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6</xdr:row>
      <xdr:rowOff>123840</xdr:rowOff>
    </xdr:from>
    <xdr:to>
      <xdr:col>3</xdr:col>
      <xdr:colOff>419760</xdr:colOff>
      <xdr:row>27</xdr:row>
      <xdr:rowOff>313920</xdr:rowOff>
    </xdr:to>
    <xdr:pic>
      <xdr:nvPicPr>
        <xdr:cNvPr id="67" name="Picture 13" descr="milk1"/>
        <xdr:cNvPicPr/>
      </xdr:nvPicPr>
      <xdr:blipFill>
        <a:blip r:embed="rId8"/>
        <a:stretch/>
      </xdr:blipFill>
      <xdr:spPr>
        <a:xfrm>
          <a:off x="2127240" y="851544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9</xdr:row>
      <xdr:rowOff>123840</xdr:rowOff>
    </xdr:from>
    <xdr:to>
      <xdr:col>3</xdr:col>
      <xdr:colOff>419760</xdr:colOff>
      <xdr:row>30</xdr:row>
      <xdr:rowOff>313920</xdr:rowOff>
    </xdr:to>
    <xdr:pic>
      <xdr:nvPicPr>
        <xdr:cNvPr id="68" name="Picture 13" descr="milk1"/>
        <xdr:cNvPicPr/>
      </xdr:nvPicPr>
      <xdr:blipFill>
        <a:blip r:embed="rId9"/>
        <a:stretch/>
      </xdr:blipFill>
      <xdr:spPr>
        <a:xfrm>
          <a:off x="2127240" y="948708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2</xdr:row>
      <xdr:rowOff>124200</xdr:rowOff>
    </xdr:from>
    <xdr:to>
      <xdr:col>3</xdr:col>
      <xdr:colOff>419760</xdr:colOff>
      <xdr:row>33</xdr:row>
      <xdr:rowOff>313560</xdr:rowOff>
    </xdr:to>
    <xdr:pic>
      <xdr:nvPicPr>
        <xdr:cNvPr id="69" name="Picture 13" descr="milk1"/>
        <xdr:cNvPicPr/>
      </xdr:nvPicPr>
      <xdr:blipFill>
        <a:blip r:embed="rId10"/>
        <a:stretch/>
      </xdr:blipFill>
      <xdr:spPr>
        <a:xfrm>
          <a:off x="2127240" y="10458720"/>
          <a:ext cx="35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5</xdr:row>
      <xdr:rowOff>123840</xdr:rowOff>
    </xdr:from>
    <xdr:to>
      <xdr:col>3</xdr:col>
      <xdr:colOff>419760</xdr:colOff>
      <xdr:row>36</xdr:row>
      <xdr:rowOff>313560</xdr:rowOff>
    </xdr:to>
    <xdr:pic>
      <xdr:nvPicPr>
        <xdr:cNvPr id="70" name="Picture 13" descr="milk1"/>
        <xdr:cNvPicPr/>
      </xdr:nvPicPr>
      <xdr:blipFill>
        <a:blip r:embed="rId11"/>
        <a:stretch/>
      </xdr:blipFill>
      <xdr:spPr>
        <a:xfrm>
          <a:off x="2127240" y="1143000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8</xdr:row>
      <xdr:rowOff>123840</xdr:rowOff>
    </xdr:from>
    <xdr:to>
      <xdr:col>3</xdr:col>
      <xdr:colOff>419760</xdr:colOff>
      <xdr:row>39</xdr:row>
      <xdr:rowOff>313920</xdr:rowOff>
    </xdr:to>
    <xdr:pic>
      <xdr:nvPicPr>
        <xdr:cNvPr id="71" name="Picture 13" descr="milk1"/>
        <xdr:cNvPicPr/>
      </xdr:nvPicPr>
      <xdr:blipFill>
        <a:blip r:embed="rId12"/>
        <a:stretch/>
      </xdr:blipFill>
      <xdr:spPr>
        <a:xfrm>
          <a:off x="2127240" y="1240164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1</xdr:row>
      <xdr:rowOff>123840</xdr:rowOff>
    </xdr:from>
    <xdr:to>
      <xdr:col>3</xdr:col>
      <xdr:colOff>419760</xdr:colOff>
      <xdr:row>42</xdr:row>
      <xdr:rowOff>313920</xdr:rowOff>
    </xdr:to>
    <xdr:pic>
      <xdr:nvPicPr>
        <xdr:cNvPr id="72" name="Picture 13" descr="milk1"/>
        <xdr:cNvPicPr/>
      </xdr:nvPicPr>
      <xdr:blipFill>
        <a:blip r:embed="rId13"/>
        <a:stretch/>
      </xdr:blipFill>
      <xdr:spPr>
        <a:xfrm>
          <a:off x="2127240" y="13373280"/>
          <a:ext cx="3513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78480</xdr:colOff>
      <xdr:row>0</xdr:row>
      <xdr:rowOff>47880</xdr:rowOff>
    </xdr:from>
    <xdr:to>
      <xdr:col>10</xdr:col>
      <xdr:colOff>537120</xdr:colOff>
      <xdr:row>0</xdr:row>
      <xdr:rowOff>276120</xdr:rowOff>
    </xdr:to>
    <xdr:clientData/>
  </xdr:twoCellAnchor>
  <xdr:twoCellAnchor editAs="absolute">
    <xdr:from>
      <xdr:col>10</xdr:col>
      <xdr:colOff>536400</xdr:colOff>
      <xdr:row>0</xdr:row>
      <xdr:rowOff>47880</xdr:rowOff>
    </xdr:from>
    <xdr:to>
      <xdr:col>11</xdr:col>
      <xdr:colOff>303120</xdr:colOff>
      <xdr:row>0</xdr:row>
      <xdr:rowOff>276120</xdr:rowOff>
    </xdr:to>
    <xdr:clientData/>
  </xdr:twoCellAnchor>
  <xdr:twoCellAnchor editAs="oneCell">
    <xdr:from>
      <xdr:col>3</xdr:col>
      <xdr:colOff>68400</xdr:colOff>
      <xdr:row>5</xdr:row>
      <xdr:rowOff>75600</xdr:rowOff>
    </xdr:from>
    <xdr:to>
      <xdr:col>3</xdr:col>
      <xdr:colOff>419760</xdr:colOff>
      <xdr:row>6</xdr:row>
      <xdr:rowOff>275760</xdr:rowOff>
    </xdr:to>
    <xdr:pic>
      <xdr:nvPicPr>
        <xdr:cNvPr id="73" name="Picture 13" descr="milk1"/>
        <xdr:cNvPicPr/>
      </xdr:nvPicPr>
      <xdr:blipFill>
        <a:blip r:embed="rId1"/>
        <a:stretch/>
      </xdr:blipFill>
      <xdr:spPr>
        <a:xfrm>
          <a:off x="2127240" y="1666440"/>
          <a:ext cx="351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8</xdr:row>
      <xdr:rowOff>124200</xdr:rowOff>
    </xdr:from>
    <xdr:to>
      <xdr:col>3</xdr:col>
      <xdr:colOff>419760</xdr:colOff>
      <xdr:row>9</xdr:row>
      <xdr:rowOff>313560</xdr:rowOff>
    </xdr:to>
    <xdr:pic>
      <xdr:nvPicPr>
        <xdr:cNvPr id="74" name="Picture 13" descr="milk1"/>
        <xdr:cNvPicPr/>
      </xdr:nvPicPr>
      <xdr:blipFill>
        <a:blip r:embed="rId2"/>
        <a:stretch/>
      </xdr:blipFill>
      <xdr:spPr>
        <a:xfrm>
          <a:off x="2127240" y="2686320"/>
          <a:ext cx="35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1</xdr:row>
      <xdr:rowOff>123840</xdr:rowOff>
    </xdr:from>
    <xdr:to>
      <xdr:col>3</xdr:col>
      <xdr:colOff>419760</xdr:colOff>
      <xdr:row>12</xdr:row>
      <xdr:rowOff>313560</xdr:rowOff>
    </xdr:to>
    <xdr:pic>
      <xdr:nvPicPr>
        <xdr:cNvPr id="75" name="Picture 13" descr="milk1"/>
        <xdr:cNvPicPr/>
      </xdr:nvPicPr>
      <xdr:blipFill>
        <a:blip r:embed="rId3"/>
        <a:stretch/>
      </xdr:blipFill>
      <xdr:spPr>
        <a:xfrm>
          <a:off x="2127240" y="365760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4</xdr:row>
      <xdr:rowOff>123840</xdr:rowOff>
    </xdr:from>
    <xdr:to>
      <xdr:col>3</xdr:col>
      <xdr:colOff>419760</xdr:colOff>
      <xdr:row>15</xdr:row>
      <xdr:rowOff>313920</xdr:rowOff>
    </xdr:to>
    <xdr:pic>
      <xdr:nvPicPr>
        <xdr:cNvPr id="76" name="Picture 13" descr="milk1"/>
        <xdr:cNvPicPr/>
      </xdr:nvPicPr>
      <xdr:blipFill>
        <a:blip r:embed="rId4"/>
        <a:stretch/>
      </xdr:blipFill>
      <xdr:spPr>
        <a:xfrm>
          <a:off x="2127240" y="462924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7</xdr:row>
      <xdr:rowOff>123840</xdr:rowOff>
    </xdr:from>
    <xdr:to>
      <xdr:col>3</xdr:col>
      <xdr:colOff>419760</xdr:colOff>
      <xdr:row>18</xdr:row>
      <xdr:rowOff>313920</xdr:rowOff>
    </xdr:to>
    <xdr:pic>
      <xdr:nvPicPr>
        <xdr:cNvPr id="77" name="Picture 13" descr="milk1"/>
        <xdr:cNvPicPr/>
      </xdr:nvPicPr>
      <xdr:blipFill>
        <a:blip r:embed="rId5"/>
        <a:stretch/>
      </xdr:blipFill>
      <xdr:spPr>
        <a:xfrm>
          <a:off x="2127240" y="560088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0</xdr:row>
      <xdr:rowOff>124200</xdr:rowOff>
    </xdr:from>
    <xdr:to>
      <xdr:col>3</xdr:col>
      <xdr:colOff>419760</xdr:colOff>
      <xdr:row>21</xdr:row>
      <xdr:rowOff>313560</xdr:rowOff>
    </xdr:to>
    <xdr:pic>
      <xdr:nvPicPr>
        <xdr:cNvPr id="78" name="Picture 13" descr="milk1"/>
        <xdr:cNvPicPr/>
      </xdr:nvPicPr>
      <xdr:blipFill>
        <a:blip r:embed="rId6"/>
        <a:stretch/>
      </xdr:blipFill>
      <xdr:spPr>
        <a:xfrm>
          <a:off x="2127240" y="6572520"/>
          <a:ext cx="35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3</xdr:row>
      <xdr:rowOff>123840</xdr:rowOff>
    </xdr:from>
    <xdr:to>
      <xdr:col>3</xdr:col>
      <xdr:colOff>419760</xdr:colOff>
      <xdr:row>24</xdr:row>
      <xdr:rowOff>313560</xdr:rowOff>
    </xdr:to>
    <xdr:pic>
      <xdr:nvPicPr>
        <xdr:cNvPr id="79" name="Picture 13" descr="milk1"/>
        <xdr:cNvPicPr/>
      </xdr:nvPicPr>
      <xdr:blipFill>
        <a:blip r:embed="rId7"/>
        <a:stretch/>
      </xdr:blipFill>
      <xdr:spPr>
        <a:xfrm>
          <a:off x="2127240" y="754380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6</xdr:row>
      <xdr:rowOff>123840</xdr:rowOff>
    </xdr:from>
    <xdr:to>
      <xdr:col>3</xdr:col>
      <xdr:colOff>419760</xdr:colOff>
      <xdr:row>27</xdr:row>
      <xdr:rowOff>313920</xdr:rowOff>
    </xdr:to>
    <xdr:pic>
      <xdr:nvPicPr>
        <xdr:cNvPr id="80" name="Picture 13" descr="milk1"/>
        <xdr:cNvPicPr/>
      </xdr:nvPicPr>
      <xdr:blipFill>
        <a:blip r:embed="rId8"/>
        <a:stretch/>
      </xdr:blipFill>
      <xdr:spPr>
        <a:xfrm>
          <a:off x="2127240" y="851544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29</xdr:row>
      <xdr:rowOff>123840</xdr:rowOff>
    </xdr:from>
    <xdr:to>
      <xdr:col>3</xdr:col>
      <xdr:colOff>419760</xdr:colOff>
      <xdr:row>30</xdr:row>
      <xdr:rowOff>313920</xdr:rowOff>
    </xdr:to>
    <xdr:pic>
      <xdr:nvPicPr>
        <xdr:cNvPr id="81" name="Picture 13" descr="milk1"/>
        <xdr:cNvPicPr/>
      </xdr:nvPicPr>
      <xdr:blipFill>
        <a:blip r:embed="rId9"/>
        <a:stretch/>
      </xdr:blipFill>
      <xdr:spPr>
        <a:xfrm>
          <a:off x="2127240" y="948708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2</xdr:row>
      <xdr:rowOff>124200</xdr:rowOff>
    </xdr:from>
    <xdr:to>
      <xdr:col>3</xdr:col>
      <xdr:colOff>419760</xdr:colOff>
      <xdr:row>33</xdr:row>
      <xdr:rowOff>313560</xdr:rowOff>
    </xdr:to>
    <xdr:pic>
      <xdr:nvPicPr>
        <xdr:cNvPr id="82" name="Picture 13" descr="milk1"/>
        <xdr:cNvPicPr/>
      </xdr:nvPicPr>
      <xdr:blipFill>
        <a:blip r:embed="rId10"/>
        <a:stretch/>
      </xdr:blipFill>
      <xdr:spPr>
        <a:xfrm>
          <a:off x="2127240" y="10458720"/>
          <a:ext cx="35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5</xdr:row>
      <xdr:rowOff>123840</xdr:rowOff>
    </xdr:from>
    <xdr:to>
      <xdr:col>3</xdr:col>
      <xdr:colOff>419760</xdr:colOff>
      <xdr:row>36</xdr:row>
      <xdr:rowOff>313560</xdr:rowOff>
    </xdr:to>
    <xdr:pic>
      <xdr:nvPicPr>
        <xdr:cNvPr id="83" name="Picture 13" descr="milk1"/>
        <xdr:cNvPicPr/>
      </xdr:nvPicPr>
      <xdr:blipFill>
        <a:blip r:embed="rId11"/>
        <a:stretch/>
      </xdr:blipFill>
      <xdr:spPr>
        <a:xfrm>
          <a:off x="2127240" y="1143000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38</xdr:row>
      <xdr:rowOff>123840</xdr:rowOff>
    </xdr:from>
    <xdr:to>
      <xdr:col>3</xdr:col>
      <xdr:colOff>419760</xdr:colOff>
      <xdr:row>39</xdr:row>
      <xdr:rowOff>313920</xdr:rowOff>
    </xdr:to>
    <xdr:pic>
      <xdr:nvPicPr>
        <xdr:cNvPr id="84" name="Picture 13" descr="milk1"/>
        <xdr:cNvPicPr/>
      </xdr:nvPicPr>
      <xdr:blipFill>
        <a:blip r:embed="rId12"/>
        <a:stretch/>
      </xdr:blipFill>
      <xdr:spPr>
        <a:xfrm>
          <a:off x="2127240" y="12401640"/>
          <a:ext cx="35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1</xdr:row>
      <xdr:rowOff>123840</xdr:rowOff>
    </xdr:from>
    <xdr:to>
      <xdr:col>3</xdr:col>
      <xdr:colOff>419760</xdr:colOff>
      <xdr:row>42</xdr:row>
      <xdr:rowOff>313920</xdr:rowOff>
    </xdr:to>
    <xdr:pic>
      <xdr:nvPicPr>
        <xdr:cNvPr id="85" name="Picture 13" descr="milk1"/>
        <xdr:cNvPicPr/>
      </xdr:nvPicPr>
      <xdr:blipFill>
        <a:blip r:embed="rId13"/>
        <a:stretch/>
      </xdr:blipFill>
      <xdr:spPr>
        <a:xfrm>
          <a:off x="2127240" y="13373280"/>
          <a:ext cx="3513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44080</xdr:colOff>
      <xdr:row>0</xdr:row>
      <xdr:rowOff>47880</xdr:rowOff>
    </xdr:from>
    <xdr:to>
      <xdr:col>16</xdr:col>
      <xdr:colOff>10440</xdr:colOff>
      <xdr:row>0</xdr:row>
      <xdr:rowOff>276120</xdr:rowOff>
    </xdr:to>
    <xdr:clientData/>
  </xdr:twoCellAnchor>
  <xdr:twoCellAnchor editAs="absolute">
    <xdr:from>
      <xdr:col>16</xdr:col>
      <xdr:colOff>9720</xdr:colOff>
      <xdr:row>0</xdr:row>
      <xdr:rowOff>47880</xdr:rowOff>
    </xdr:from>
    <xdr:to>
      <xdr:col>16</xdr:col>
      <xdr:colOff>478800</xdr:colOff>
      <xdr:row>0</xdr:row>
      <xdr:rowOff>276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3</xdr:row>
      <xdr:rowOff>56880</xdr:rowOff>
    </xdr:from>
    <xdr:to>
      <xdr:col>3</xdr:col>
      <xdr:colOff>791280</xdr:colOff>
      <xdr:row>9</xdr:row>
      <xdr:rowOff>95040</xdr:rowOff>
    </xdr:to>
    <xdr:sp>
      <xdr:nvSpPr>
        <xdr:cNvPr id="86" name="Text Box 2"/>
        <xdr:cNvSpPr/>
      </xdr:nvSpPr>
      <xdr:spPr>
        <a:xfrm>
          <a:off x="770760" y="571320"/>
          <a:ext cx="21276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3</xdr:row>
      <xdr:rowOff>56880</xdr:rowOff>
    </xdr:from>
    <xdr:to>
      <xdr:col>6</xdr:col>
      <xdr:colOff>585720</xdr:colOff>
      <xdr:row>9</xdr:row>
      <xdr:rowOff>95040</xdr:rowOff>
    </xdr:to>
    <xdr:sp>
      <xdr:nvSpPr>
        <xdr:cNvPr id="87" name="Text Box 3"/>
        <xdr:cNvSpPr/>
      </xdr:nvSpPr>
      <xdr:spPr>
        <a:xfrm>
          <a:off x="3023640" y="571320"/>
          <a:ext cx="19321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1</xdr:row>
      <xdr:rowOff>114480</xdr:rowOff>
    </xdr:from>
    <xdr:to>
      <xdr:col>3</xdr:col>
      <xdr:colOff>781200</xdr:colOff>
      <xdr:row>16</xdr:row>
      <xdr:rowOff>76320</xdr:rowOff>
    </xdr:to>
    <xdr:sp>
      <xdr:nvSpPr>
        <xdr:cNvPr id="88" name="AutoShape 4"/>
        <xdr:cNvSpPr/>
      </xdr:nvSpPr>
      <xdr:spPr>
        <a:xfrm>
          <a:off x="829080" y="2000520"/>
          <a:ext cx="2059200" cy="819000"/>
        </a:xfrm>
        <a:prstGeom prst="wedgeRectCallout">
          <a:avLst>
            <a:gd name="adj1" fmla="val -38152"/>
            <a:gd name="adj2" fmla="val 69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11</xdr:row>
      <xdr:rowOff>114480</xdr:rowOff>
    </xdr:from>
    <xdr:to>
      <xdr:col>6</xdr:col>
      <xdr:colOff>576000</xdr:colOff>
      <xdr:row>16</xdr:row>
      <xdr:rowOff>56880</xdr:rowOff>
    </xdr:to>
    <xdr:sp>
      <xdr:nvSpPr>
        <xdr:cNvPr id="89" name="AutoShape 5"/>
        <xdr:cNvSpPr/>
      </xdr:nvSpPr>
      <xdr:spPr>
        <a:xfrm>
          <a:off x="3111480" y="2000520"/>
          <a:ext cx="1834560" cy="799560"/>
        </a:xfrm>
        <a:prstGeom prst="wedgeRoundRectCallout">
          <a:avLst>
            <a:gd name="adj1" fmla="val -38828"/>
            <a:gd name="adj2" fmla="val 67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9</xdr:row>
      <xdr:rowOff>133200</xdr:rowOff>
    </xdr:from>
    <xdr:to>
      <xdr:col>3</xdr:col>
      <xdr:colOff>752040</xdr:colOff>
      <xdr:row>25</xdr:row>
      <xdr:rowOff>9360</xdr:rowOff>
    </xdr:to>
    <xdr:sp>
      <xdr:nvSpPr>
        <xdr:cNvPr id="90" name="AutoShape 6"/>
        <xdr:cNvSpPr/>
      </xdr:nvSpPr>
      <xdr:spPr>
        <a:xfrm>
          <a:off x="868320" y="3390840"/>
          <a:ext cx="1990800" cy="90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9</xdr:row>
      <xdr:rowOff>142560</xdr:rowOff>
    </xdr:from>
    <xdr:to>
      <xdr:col>9</xdr:col>
      <xdr:colOff>185760</xdr:colOff>
      <xdr:row>24</xdr:row>
      <xdr:rowOff>18720</xdr:rowOff>
    </xdr:to>
    <xdr:sp>
      <xdr:nvSpPr>
        <xdr:cNvPr id="91" name="AutoShape 7"/>
        <xdr:cNvSpPr/>
      </xdr:nvSpPr>
      <xdr:spPr>
        <a:xfrm>
          <a:off x="5111640" y="3400200"/>
          <a:ext cx="1551240" cy="733320"/>
        </a:xfrm>
        <a:custGeom>
          <a:avLst/>
          <a:gdLst>
            <a:gd name="textAreaLeft" fmla="*/ 235800 w 1551240"/>
            <a:gd name="textAreaRight" fmla="*/ 1315440 w 1551240"/>
            <a:gd name="textAreaTop" fmla="*/ 0 h 733320"/>
            <a:gd name="textAreaBottom" fmla="*/ 685800 h 733320"/>
          </a:gdLst>
          <a:ahLst/>
          <a:rect l="textAreaLeft" t="textAreaTop" r="textAreaRight" b="textAreaBottom"/>
          <a:pathLst>
            <a:path w="21600" h="21600">
              <a:moveTo>
                <a:pt x="5987" y="20197"/>
              </a:moveTo>
              <a:lnTo>
                <a:pt x="5987" y="21249"/>
              </a:lnTo>
              <a:cubicBezTo>
                <a:pt x="5987" y="21425"/>
                <a:pt x="5567" y="21600"/>
                <a:pt x="5147" y="21600"/>
              </a:cubicBezTo>
              <a:lnTo>
                <a:pt x="0" y="21600"/>
              </a:lnTo>
              <a:lnTo>
                <a:pt x="2750" y="11502"/>
              </a:lnTo>
              <a:lnTo>
                <a:pt x="0" y="1403"/>
              </a:lnTo>
              <a:lnTo>
                <a:pt x="3287" y="1403"/>
              </a:lnTo>
              <a:lnTo>
                <a:pt x="3287" y="351"/>
              </a:lnTo>
              <a:cubicBezTo>
                <a:pt x="3287" y="175"/>
                <a:pt x="3707" y="0"/>
                <a:pt x="4127" y="0"/>
              </a:cubicBezTo>
              <a:lnTo>
                <a:pt x="17473" y="0"/>
              </a:lnTo>
              <a:cubicBezTo>
                <a:pt x="17893" y="0"/>
                <a:pt x="18313" y="175"/>
                <a:pt x="18313" y="351"/>
              </a:cubicBezTo>
              <a:lnTo>
                <a:pt x="18313" y="1403"/>
              </a:lnTo>
              <a:lnTo>
                <a:pt x="21600" y="1403"/>
              </a:lnTo>
              <a:lnTo>
                <a:pt x="18850" y="11502"/>
              </a:lnTo>
              <a:lnTo>
                <a:pt x="21600" y="21600"/>
              </a:lnTo>
              <a:lnTo>
                <a:pt x="16453" y="21600"/>
              </a:lnTo>
              <a:cubicBezTo>
                <a:pt x="16033" y="21600"/>
                <a:pt x="15613" y="21425"/>
                <a:pt x="15613" y="21249"/>
              </a:cubicBezTo>
              <a:lnTo>
                <a:pt x="15613" y="20197"/>
              </a:lnTo>
              <a:close/>
            </a:path>
            <a:path fill="darkenLess" w="21600" h="21600">
              <a:moveTo>
                <a:pt x="5987" y="20197"/>
              </a:moveTo>
              <a:lnTo>
                <a:pt x="5987" y="21249"/>
              </a:lnTo>
              <a:cubicBezTo>
                <a:pt x="5987" y="21074"/>
                <a:pt x="5567" y="20899"/>
                <a:pt x="5147" y="20899"/>
              </a:cubicBezTo>
              <a:lnTo>
                <a:pt x="4127" y="20899"/>
              </a:lnTo>
              <a:cubicBezTo>
                <a:pt x="3707" y="20899"/>
                <a:pt x="3287" y="20723"/>
                <a:pt x="3287" y="20548"/>
              </a:cubicBezTo>
              <a:cubicBezTo>
                <a:pt x="3287" y="20372"/>
                <a:pt x="3707" y="20197"/>
                <a:pt x="4127" y="20197"/>
              </a:cubicBezTo>
              <a:close/>
            </a:path>
            <a:path fill="darkenLess" w="21600" h="21600">
              <a:moveTo>
                <a:pt x="15613" y="20197"/>
              </a:moveTo>
              <a:lnTo>
                <a:pt x="15613" y="21249"/>
              </a:lnTo>
              <a:cubicBezTo>
                <a:pt x="15613" y="21074"/>
                <a:pt x="16033" y="20899"/>
                <a:pt x="16453" y="20899"/>
              </a:cubicBezTo>
              <a:lnTo>
                <a:pt x="17473" y="20899"/>
              </a:lnTo>
              <a:cubicBezTo>
                <a:pt x="17893" y="20899"/>
                <a:pt x="18313" y="20723"/>
                <a:pt x="18313" y="20548"/>
              </a:cubicBezTo>
              <a:cubicBezTo>
                <a:pt x="18313" y="20372"/>
                <a:pt x="17893" y="20197"/>
                <a:pt x="17473" y="20197"/>
              </a:cubicBezTo>
              <a:close/>
            </a:path>
            <a:path fill="darkenLess" w="21600" h="21600">
              <a:moveTo>
                <a:pt x="3287" y="20548"/>
              </a:moveTo>
              <a:lnTo>
                <a:pt x="3287" y="1403"/>
              </a:lnTo>
            </a:path>
            <a:path fill="darkenLess" w="21600" h="21600">
              <a:moveTo>
                <a:pt x="18313" y="20548"/>
              </a:moveTo>
              <a:lnTo>
                <a:pt x="18313" y="1403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56880</xdr:rowOff>
    </xdr:from>
    <xdr:to>
      <xdr:col>8</xdr:col>
      <xdr:colOff>566280</xdr:colOff>
      <xdr:row>9</xdr:row>
      <xdr:rowOff>152640</xdr:rowOff>
    </xdr:to>
    <xdr:sp>
      <xdr:nvSpPr>
        <xdr:cNvPr id="92" name="AutoShape 8"/>
        <xdr:cNvSpPr/>
      </xdr:nvSpPr>
      <xdr:spPr>
        <a:xfrm>
          <a:off x="5082120" y="571320"/>
          <a:ext cx="1258920" cy="112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6960</xdr:rowOff>
    </xdr:from>
    <xdr:to>
      <xdr:col>8</xdr:col>
      <xdr:colOff>663840</xdr:colOff>
      <xdr:row>16</xdr:row>
      <xdr:rowOff>114480</xdr:rowOff>
    </xdr:to>
    <xdr:sp>
      <xdr:nvSpPr>
        <xdr:cNvPr id="93" name="Oval 9"/>
        <xdr:cNvSpPr/>
      </xdr:nvSpPr>
      <xdr:spPr>
        <a:xfrm>
          <a:off x="5072400" y="1953000"/>
          <a:ext cx="1366200" cy="90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760</xdr:colOff>
      <xdr:row>19</xdr:row>
      <xdr:rowOff>133200</xdr:rowOff>
    </xdr:from>
    <xdr:to>
      <xdr:col>6</xdr:col>
      <xdr:colOff>576000</xdr:colOff>
      <xdr:row>24</xdr:row>
      <xdr:rowOff>95040</xdr:rowOff>
    </xdr:to>
    <xdr:sp>
      <xdr:nvSpPr>
        <xdr:cNvPr id="94" name="Rectangle 10"/>
        <xdr:cNvSpPr/>
      </xdr:nvSpPr>
      <xdr:spPr>
        <a:xfrm>
          <a:off x="3160080" y="3390840"/>
          <a:ext cx="178596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3</xdr:row>
      <xdr:rowOff>142560</xdr:rowOff>
    </xdr:from>
    <xdr:to>
      <xdr:col>0</xdr:col>
      <xdr:colOff>488160</xdr:colOff>
      <xdr:row>6</xdr:row>
      <xdr:rowOff>95040</xdr:rowOff>
    </xdr:to>
    <xdr:pic>
      <xdr:nvPicPr>
        <xdr:cNvPr id="95" name="Picture 12" descr="MILK"/>
        <xdr:cNvPicPr/>
      </xdr:nvPicPr>
      <xdr:blipFill>
        <a:blip r:embed="rId1"/>
        <a:stretch/>
      </xdr:blipFill>
      <xdr:spPr>
        <a:xfrm>
          <a:off x="224280" y="657000"/>
          <a:ext cx="263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7</xdr:row>
      <xdr:rowOff>133200</xdr:rowOff>
    </xdr:from>
    <xdr:to>
      <xdr:col>0</xdr:col>
      <xdr:colOff>537120</xdr:colOff>
      <xdr:row>10</xdr:row>
      <xdr:rowOff>56880</xdr:rowOff>
    </xdr:to>
    <xdr:pic>
      <xdr:nvPicPr>
        <xdr:cNvPr id="96" name="Picture 13" descr="milk1"/>
        <xdr:cNvPicPr/>
      </xdr:nvPicPr>
      <xdr:blipFill>
        <a:blip r:embed="rId2"/>
        <a:stretch/>
      </xdr:blipFill>
      <xdr:spPr>
        <a:xfrm>
          <a:off x="234000" y="1333440"/>
          <a:ext cx="30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49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15.87"/>
    <col collapsed="false" customWidth="true" hidden="false" outlineLevel="0" max="8" min="8" style="1" width="17.24"/>
    <col collapsed="false" customWidth="true" hidden="false" outlineLevel="0" max="9" min="9" style="1" width="23.87"/>
    <col collapsed="false" customWidth="true" hidden="false" outlineLevel="0" max="10" min="10" style="1" width="6.62"/>
    <col collapsed="false" customWidth="true" hidden="false" outlineLevel="0" max="11" min="11" style="1" width="6.11"/>
    <col collapsed="false" customWidth="true" hidden="false" outlineLevel="0" max="12" min="12" style="0" width="18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I1" s="5" t="s">
        <v>2</v>
      </c>
      <c r="J1" s="6" t="s">
        <v>3</v>
      </c>
      <c r="L1" s="7" t="s">
        <v>4</v>
      </c>
    </row>
    <row r="2" customFormat="false" ht="17.25" hidden="false" customHeight="true" outlineLevel="0" collapsed="false">
      <c r="B2" s="8"/>
      <c r="C2" s="8"/>
      <c r="D2" s="8"/>
      <c r="E2" s="8"/>
      <c r="F2" s="8"/>
      <c r="G2" s="9" t="s">
        <v>5</v>
      </c>
      <c r="L2" s="10" t="s">
        <v>6</v>
      </c>
    </row>
    <row r="3" customFormat="false" ht="13.5" hidden="false" customHeight="false" outlineLevel="0" collapsed="false">
      <c r="B3" s="8"/>
      <c r="C3" s="8"/>
      <c r="D3" s="8"/>
      <c r="E3" s="8"/>
      <c r="F3" s="8"/>
      <c r="G3" s="11" t="s">
        <v>7</v>
      </c>
      <c r="H3" s="11"/>
      <c r="I3" s="11"/>
      <c r="J3" s="12" t="n">
        <v>1</v>
      </c>
      <c r="L3" s="13" t="s">
        <v>8</v>
      </c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83.25" hidden="false" customHeight="true" outlineLevel="0" collapsed="false">
      <c r="A12" s="17"/>
    </row>
    <row r="13" customFormat="false" ht="10.5" hidden="false" customHeight="true" outlineLevel="0" collapsed="false"/>
    <row r="14" customFormat="false" ht="13.5" hidden="false" customHeight="false" outlineLevel="0" collapsed="false">
      <c r="A14" s="18" t="s">
        <v>9</v>
      </c>
      <c r="B14" s="18"/>
      <c r="C14" s="18"/>
      <c r="D14" s="18"/>
      <c r="E14" s="18"/>
      <c r="F14" s="18"/>
      <c r="G14" s="18"/>
      <c r="H14" s="19" t="s">
        <v>10</v>
      </c>
      <c r="I14" s="20" t="s">
        <v>11</v>
      </c>
      <c r="J14" s="7" t="s">
        <v>12</v>
      </c>
    </row>
    <row r="15" customFormat="false" ht="13.5" hidden="false" customHeight="false" outlineLevel="0" collapsed="false">
      <c r="A15" s="21" t="s">
        <v>13</v>
      </c>
      <c r="B15" s="22" t="s">
        <v>14</v>
      </c>
      <c r="I15" s="23"/>
      <c r="J15" s="24" t="s">
        <v>15</v>
      </c>
    </row>
    <row r="16" customFormat="false" ht="13.5" hidden="false" customHeight="false" outlineLevel="0" collapsed="false">
      <c r="A16" s="21" t="s">
        <v>16</v>
      </c>
      <c r="B16" s="22" t="s">
        <v>17</v>
      </c>
      <c r="I16" s="12"/>
      <c r="J16" s="24" t="s">
        <v>15</v>
      </c>
    </row>
    <row r="17" customFormat="false" ht="13.5" hidden="false" customHeight="false" outlineLevel="0" collapsed="false">
      <c r="A17" s="21" t="s">
        <v>18</v>
      </c>
      <c r="B17" s="22" t="s">
        <v>19</v>
      </c>
      <c r="I17" s="12"/>
      <c r="J17" s="24" t="s">
        <v>15</v>
      </c>
    </row>
    <row r="18" customFormat="false" ht="13.5" hidden="false" customHeight="false" outlineLevel="0" collapsed="false">
      <c r="A18" s="21" t="s">
        <v>20</v>
      </c>
      <c r="B18" s="22" t="s">
        <v>21</v>
      </c>
      <c r="I18" s="12"/>
      <c r="J18" s="24" t="s">
        <v>15</v>
      </c>
    </row>
    <row r="19" customFormat="false" ht="13.5" hidden="false" customHeight="false" outlineLevel="0" collapsed="false">
      <c r="A19" s="21" t="s">
        <v>22</v>
      </c>
      <c r="B19" s="22" t="s">
        <v>23</v>
      </c>
      <c r="I19" s="12"/>
      <c r="J19" s="24" t="s">
        <v>15</v>
      </c>
    </row>
    <row r="20" customFormat="false" ht="13.5" hidden="false" customHeight="false" outlineLevel="0" collapsed="false">
      <c r="A20" s="21" t="s">
        <v>24</v>
      </c>
      <c r="B20" s="22" t="s">
        <v>25</v>
      </c>
      <c r="I20" s="12"/>
      <c r="J20" s="24" t="s">
        <v>15</v>
      </c>
    </row>
    <row r="21" customFormat="false" ht="13.5" hidden="false" customHeight="false" outlineLevel="0" collapsed="false">
      <c r="A21" s="21" t="s">
        <v>26</v>
      </c>
      <c r="B21" s="22" t="s">
        <v>27</v>
      </c>
      <c r="I21" s="12"/>
      <c r="J21" s="24" t="s">
        <v>15</v>
      </c>
    </row>
    <row r="22" customFormat="false" ht="13.5" hidden="false" customHeight="false" outlineLevel="0" collapsed="false">
      <c r="I22" s="12"/>
      <c r="J22" s="24" t="s">
        <v>15</v>
      </c>
    </row>
    <row r="23" customFormat="false" ht="13.5" hidden="false" customHeight="false" outlineLevel="0" collapsed="false">
      <c r="I23" s="12"/>
      <c r="J23" s="24" t="s">
        <v>15</v>
      </c>
    </row>
    <row r="24" customFormat="false" ht="13.5" hidden="false" customHeight="false" outlineLevel="0" collapsed="false">
      <c r="A24" s="25"/>
      <c r="I24" s="12"/>
      <c r="J24" s="24" t="s">
        <v>15</v>
      </c>
    </row>
    <row r="25" customFormat="false" ht="13.5" hidden="false" customHeight="false" outlineLevel="0" collapsed="false">
      <c r="A25" s="25"/>
      <c r="I25" s="12"/>
      <c r="J25" s="24" t="s">
        <v>15</v>
      </c>
    </row>
    <row r="26" customFormat="false" ht="13.5" hidden="false" customHeight="false" outlineLevel="0" collapsed="false">
      <c r="I26" s="12"/>
      <c r="J26" s="24" t="s">
        <v>15</v>
      </c>
    </row>
    <row r="27" customFormat="false" ht="13.5" hidden="false" customHeight="false" outlineLevel="0" collapsed="false">
      <c r="I27" s="12"/>
      <c r="J27" s="24" t="s">
        <v>15</v>
      </c>
    </row>
    <row r="28" customFormat="false" ht="13.5" hidden="false" customHeight="false" outlineLevel="0" collapsed="false">
      <c r="I28" s="12"/>
      <c r="J28" s="24" t="s">
        <v>15</v>
      </c>
    </row>
    <row r="29" customFormat="false" ht="13.5" hidden="false" customHeight="false" outlineLevel="0" collapsed="false">
      <c r="I29" s="12"/>
      <c r="J29" s="24" t="s">
        <v>15</v>
      </c>
    </row>
    <row r="50" customFormat="false" ht="13.5" hidden="false" customHeight="false" outlineLevel="0" collapsed="false">
      <c r="A50" s="26"/>
    </row>
  </sheetData>
  <sheetProtection sheet="true" objects="true" scenarios="true"/>
  <mergeCells count="10">
    <mergeCell ref="A1:D1"/>
    <mergeCell ref="G3:I3"/>
    <mergeCell ref="A5:K5"/>
    <mergeCell ref="A6:K6"/>
    <mergeCell ref="A7:K7"/>
    <mergeCell ref="A8:K8"/>
    <mergeCell ref="A9:K9"/>
    <mergeCell ref="A10:K10"/>
    <mergeCell ref="A11:K11"/>
    <mergeCell ref="A14:G14"/>
  </mergeCells>
  <dataValidations count="4">
    <dataValidation allowBlank="true" errorStyle="stop" operator="between" showDropDown="false" showErrorMessage="true" showInputMessage="false" sqref="J1 B15:B21 I15:I29" type="none">
      <formula1>0</formula1>
      <formula2>0</formula2>
    </dataValidation>
    <dataValidation allowBlank="true" errorStyle="stop" operator="equal" showDropDown="false" showErrorMessage="true" showInputMessage="false" sqref="J15:J29" type="list">
      <formula1>"黄,赤,緑"</formula1>
      <formula2>0</formula2>
    </dataValidation>
    <dataValidation allowBlank="true" errorStyle="stop" operator="between" showDropDown="false" showErrorMessage="true" showInputMessage="false" sqref="J3" type="list">
      <formula1>"1,2"</formula1>
      <formula2>0</formula2>
    </dataValidation>
    <dataValidation allowBlank="true" errorStyle="stop" operator="between" showDropDown="false" showErrorMessage="true" showInputMessage="false" sqref="L2" type="list">
      <formula1>"スクールランチ,スクールランチ2,スクールランチ3,スクールランチ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4" width="8.99"/>
    <col collapsed="false" customWidth="true" hidden="false" outlineLevel="0" max="4" min="4" style="154" width="10.99"/>
    <col collapsed="false" customWidth="false" hidden="false" outlineLevel="0" max="257" min="5" style="154" width="8.99"/>
  </cols>
  <sheetData>
    <row r="1" customFormat="false" ht="13.5" hidden="false" customHeight="false" outlineLevel="0" collapsed="false">
      <c r="A1" s="155" t="s">
        <v>488</v>
      </c>
    </row>
    <row r="3" customFormat="false" ht="13.5" hidden="false" customHeight="false" outlineLevel="0" collapsed="false">
      <c r="A3" s="156" t="s">
        <v>324</v>
      </c>
      <c r="B3" s="155" t="s">
        <v>489</v>
      </c>
      <c r="E3" s="155" t="s">
        <v>490</v>
      </c>
      <c r="H3" s="155" t="s">
        <v>491</v>
      </c>
    </row>
    <row r="11" customFormat="false" ht="13.5" hidden="false" customHeight="false" outlineLevel="0" collapsed="false">
      <c r="B11" s="155" t="s">
        <v>492</v>
      </c>
      <c r="E11" s="155" t="s">
        <v>493</v>
      </c>
      <c r="H11" s="155" t="s">
        <v>494</v>
      </c>
    </row>
    <row r="19" customFormat="false" ht="13.5" hidden="false" customHeight="false" outlineLevel="0" collapsed="false">
      <c r="B19" s="155" t="s">
        <v>495</v>
      </c>
      <c r="E19" s="155" t="s">
        <v>496</v>
      </c>
      <c r="H19" s="155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3" min="1" style="152" width="22.74"/>
    <col collapsed="false" customWidth="false" hidden="false" outlineLevel="0" max="11" min="4" style="157" width="8.99"/>
  </cols>
  <sheetData>
    <row r="1" customFormat="false" ht="13.5" hidden="false" customHeight="false" outlineLevel="0" collapsed="false">
      <c r="A1" s="158" t="s">
        <v>498</v>
      </c>
      <c r="B1" s="158" t="s">
        <v>499</v>
      </c>
      <c r="C1" s="158" t="s">
        <v>500</v>
      </c>
      <c r="J1" s="159" t="s">
        <v>501</v>
      </c>
    </row>
    <row r="2" customFormat="false" ht="13.5" hidden="false" customHeight="false" outlineLevel="0" collapsed="false">
      <c r="A2" s="158" t="s">
        <v>502</v>
      </c>
      <c r="B2" s="158" t="s">
        <v>499</v>
      </c>
      <c r="C2" s="158" t="s">
        <v>500</v>
      </c>
      <c r="J2" s="160" t="e">
        <f aca="false">MATCH($J$1,$A$1:$A$2000,0)</f>
        <v>#N/A</v>
      </c>
    </row>
    <row r="3" customFormat="false" ht="13.5" hidden="false" customHeight="false" outlineLevel="0" collapsed="false">
      <c r="A3" s="158" t="s">
        <v>503</v>
      </c>
      <c r="B3" s="158" t="s">
        <v>504</v>
      </c>
      <c r="C3" s="158" t="s">
        <v>505</v>
      </c>
    </row>
    <row r="4" customFormat="false" ht="13.5" hidden="false" customHeight="false" outlineLevel="0" collapsed="false">
      <c r="A4" s="158" t="s">
        <v>506</v>
      </c>
      <c r="B4" s="158" t="s">
        <v>504</v>
      </c>
      <c r="C4" s="158" t="s">
        <v>505</v>
      </c>
    </row>
    <row r="5" customFormat="false" ht="13.5" hidden="false" customHeight="false" outlineLevel="0" collapsed="false">
      <c r="A5" s="158" t="s">
        <v>507</v>
      </c>
      <c r="B5" s="158" t="s">
        <v>504</v>
      </c>
      <c r="C5" s="158" t="s">
        <v>505</v>
      </c>
    </row>
    <row r="6" customFormat="false" ht="13.5" hidden="false" customHeight="false" outlineLevel="0" collapsed="false">
      <c r="A6" s="158" t="s">
        <v>508</v>
      </c>
      <c r="B6" s="158" t="s">
        <v>504</v>
      </c>
      <c r="C6" s="158" t="s">
        <v>505</v>
      </c>
    </row>
    <row r="7" customFormat="false" ht="13.5" hidden="false" customHeight="false" outlineLevel="0" collapsed="false">
      <c r="A7" s="158" t="s">
        <v>509</v>
      </c>
      <c r="B7" s="158" t="s">
        <v>504</v>
      </c>
      <c r="C7" s="158" t="s">
        <v>505</v>
      </c>
    </row>
    <row r="8" customFormat="false" ht="13.5" hidden="false" customHeight="false" outlineLevel="0" collapsed="false">
      <c r="A8" s="158" t="s">
        <v>510</v>
      </c>
      <c r="B8" s="158" t="s">
        <v>504</v>
      </c>
      <c r="C8" s="158" t="s">
        <v>505</v>
      </c>
    </row>
    <row r="9" customFormat="false" ht="13.5" hidden="false" customHeight="false" outlineLevel="0" collapsed="false">
      <c r="A9" s="158" t="s">
        <v>511</v>
      </c>
      <c r="B9" s="158" t="s">
        <v>504</v>
      </c>
      <c r="C9" s="158" t="s">
        <v>505</v>
      </c>
    </row>
    <row r="10" customFormat="false" ht="13.5" hidden="false" customHeight="false" outlineLevel="0" collapsed="false">
      <c r="A10" s="158" t="s">
        <v>512</v>
      </c>
      <c r="B10" s="158" t="s">
        <v>504</v>
      </c>
      <c r="C10" s="158" t="s">
        <v>505</v>
      </c>
    </row>
    <row r="11" customFormat="false" ht="13.5" hidden="false" customHeight="false" outlineLevel="0" collapsed="false">
      <c r="A11" s="158" t="s">
        <v>513</v>
      </c>
      <c r="B11" s="158" t="s">
        <v>513</v>
      </c>
      <c r="C11" s="158" t="s">
        <v>513</v>
      </c>
    </row>
    <row r="12" customFormat="false" ht="13.5" hidden="false" customHeight="false" outlineLevel="0" collapsed="false">
      <c r="A12" s="158" t="s">
        <v>514</v>
      </c>
      <c r="B12" s="158" t="s">
        <v>515</v>
      </c>
      <c r="C12" s="158" t="s">
        <v>515</v>
      </c>
    </row>
    <row r="13" customFormat="false" ht="13.5" hidden="false" customHeight="false" outlineLevel="0" collapsed="false">
      <c r="A13" s="158" t="s">
        <v>516</v>
      </c>
      <c r="B13" s="158" t="s">
        <v>515</v>
      </c>
      <c r="C13" s="158" t="s">
        <v>515</v>
      </c>
    </row>
    <row r="14" customFormat="false" ht="13.5" hidden="false" customHeight="false" outlineLevel="0" collapsed="false">
      <c r="A14" s="158" t="s">
        <v>517</v>
      </c>
      <c r="B14" s="158" t="s">
        <v>515</v>
      </c>
      <c r="C14" s="158" t="s">
        <v>515</v>
      </c>
    </row>
    <row r="15" customFormat="false" ht="13.5" hidden="false" customHeight="false" outlineLevel="0" collapsed="false">
      <c r="A15" s="158" t="s">
        <v>518</v>
      </c>
      <c r="B15" s="158" t="s">
        <v>519</v>
      </c>
      <c r="C15" s="158" t="s">
        <v>520</v>
      </c>
    </row>
    <row r="16" customFormat="false" ht="13.5" hidden="false" customHeight="false" outlineLevel="0" collapsed="false">
      <c r="A16" s="158" t="s">
        <v>521</v>
      </c>
      <c r="B16" s="158" t="s">
        <v>519</v>
      </c>
      <c r="C16" s="158" t="s">
        <v>520</v>
      </c>
    </row>
    <row r="17" customFormat="false" ht="13.5" hidden="false" customHeight="false" outlineLevel="0" collapsed="false">
      <c r="A17" s="158" t="s">
        <v>522</v>
      </c>
      <c r="B17" s="158" t="s">
        <v>519</v>
      </c>
      <c r="C17" s="158" t="s">
        <v>520</v>
      </c>
    </row>
    <row r="18" customFormat="false" ht="13.5" hidden="false" customHeight="false" outlineLevel="0" collapsed="false">
      <c r="A18" s="158" t="s">
        <v>523</v>
      </c>
      <c r="B18" s="158" t="s">
        <v>524</v>
      </c>
      <c r="C18" s="158" t="s">
        <v>524</v>
      </c>
    </row>
    <row r="19" customFormat="false" ht="13.5" hidden="false" customHeight="false" outlineLevel="0" collapsed="false">
      <c r="A19" s="158" t="s">
        <v>525</v>
      </c>
      <c r="B19" s="158" t="s">
        <v>524</v>
      </c>
      <c r="C19" s="158" t="s">
        <v>524</v>
      </c>
    </row>
    <row r="20" customFormat="false" ht="13.5" hidden="false" customHeight="false" outlineLevel="0" collapsed="false">
      <c r="A20" s="158" t="s">
        <v>526</v>
      </c>
      <c r="B20" s="158" t="s">
        <v>524</v>
      </c>
      <c r="C20" s="158" t="s">
        <v>524</v>
      </c>
    </row>
    <row r="21" customFormat="false" ht="13.5" hidden="false" customHeight="false" outlineLevel="0" collapsed="false">
      <c r="A21" s="158" t="s">
        <v>527</v>
      </c>
      <c r="B21" s="158" t="s">
        <v>528</v>
      </c>
      <c r="C21" s="158" t="s">
        <v>529</v>
      </c>
    </row>
    <row r="22" customFormat="false" ht="13.5" hidden="false" customHeight="false" outlineLevel="0" collapsed="false">
      <c r="A22" s="158" t="s">
        <v>530</v>
      </c>
      <c r="B22" s="158" t="s">
        <v>528</v>
      </c>
      <c r="C22" s="158" t="s">
        <v>529</v>
      </c>
    </row>
    <row r="23" customFormat="false" ht="13.5" hidden="false" customHeight="false" outlineLevel="0" collapsed="false">
      <c r="A23" s="158" t="s">
        <v>531</v>
      </c>
      <c r="B23" s="158" t="s">
        <v>528</v>
      </c>
      <c r="C23" s="158" t="s">
        <v>529</v>
      </c>
    </row>
    <row r="24" customFormat="false" ht="13.5" hidden="false" customHeight="false" outlineLevel="0" collapsed="false">
      <c r="A24" s="158" t="s">
        <v>532</v>
      </c>
      <c r="B24" s="158" t="s">
        <v>533</v>
      </c>
      <c r="C24" s="158" t="s">
        <v>534</v>
      </c>
    </row>
    <row r="25" customFormat="false" ht="13.5" hidden="false" customHeight="false" outlineLevel="0" collapsed="false">
      <c r="A25" s="158" t="s">
        <v>535</v>
      </c>
      <c r="B25" s="158" t="s">
        <v>536</v>
      </c>
      <c r="C25" s="158" t="s">
        <v>535</v>
      </c>
    </row>
    <row r="26" customFormat="false" ht="13.5" hidden="false" customHeight="false" outlineLevel="0" collapsed="false">
      <c r="A26" s="158" t="s">
        <v>537</v>
      </c>
      <c r="B26" s="158" t="s">
        <v>537</v>
      </c>
      <c r="C26" s="158" t="s">
        <v>537</v>
      </c>
    </row>
    <row r="27" customFormat="false" ht="13.5" hidden="false" customHeight="false" outlineLevel="0" collapsed="false">
      <c r="A27" s="158" t="s">
        <v>538</v>
      </c>
      <c r="B27" s="158" t="s">
        <v>538</v>
      </c>
      <c r="C27" s="158" t="s">
        <v>538</v>
      </c>
    </row>
    <row r="28" customFormat="false" ht="13.5" hidden="false" customHeight="false" outlineLevel="0" collapsed="false">
      <c r="A28" s="158" t="s">
        <v>539</v>
      </c>
      <c r="B28" s="158" t="s">
        <v>540</v>
      </c>
      <c r="C28" s="158" t="s">
        <v>539</v>
      </c>
    </row>
    <row r="29" customFormat="false" ht="13.5" hidden="false" customHeight="false" outlineLevel="0" collapsed="false">
      <c r="A29" s="158" t="s">
        <v>541</v>
      </c>
      <c r="B29" s="158" t="s">
        <v>542</v>
      </c>
      <c r="C29" s="158" t="s">
        <v>542</v>
      </c>
    </row>
    <row r="30" customFormat="false" ht="13.5" hidden="false" customHeight="false" outlineLevel="0" collapsed="false">
      <c r="A30" s="158" t="s">
        <v>543</v>
      </c>
      <c r="B30" s="158" t="s">
        <v>542</v>
      </c>
      <c r="C30" s="158" t="s">
        <v>542</v>
      </c>
    </row>
    <row r="31" customFormat="false" ht="13.5" hidden="false" customHeight="false" outlineLevel="0" collapsed="false">
      <c r="A31" s="158" t="s">
        <v>544</v>
      </c>
      <c r="B31" s="158" t="s">
        <v>545</v>
      </c>
      <c r="C31" s="158" t="s">
        <v>545</v>
      </c>
    </row>
    <row r="32" customFormat="false" ht="13.5" hidden="false" customHeight="false" outlineLevel="0" collapsed="false">
      <c r="A32" s="158" t="s">
        <v>546</v>
      </c>
      <c r="B32" s="158" t="s">
        <v>547</v>
      </c>
      <c r="C32" s="158" t="s">
        <v>547</v>
      </c>
    </row>
    <row r="33" customFormat="false" ht="13.5" hidden="false" customHeight="false" outlineLevel="0" collapsed="false">
      <c r="A33" s="158" t="s">
        <v>548</v>
      </c>
      <c r="B33" s="158" t="s">
        <v>549</v>
      </c>
      <c r="C33" s="158" t="s">
        <v>549</v>
      </c>
    </row>
    <row r="34" customFormat="false" ht="13.5" hidden="false" customHeight="false" outlineLevel="0" collapsed="false">
      <c r="A34" s="158" t="s">
        <v>550</v>
      </c>
      <c r="B34" s="158" t="s">
        <v>549</v>
      </c>
      <c r="C34" s="158" t="s">
        <v>549</v>
      </c>
    </row>
    <row r="35" customFormat="false" ht="13.5" hidden="false" customHeight="false" outlineLevel="0" collapsed="false">
      <c r="A35" s="158" t="s">
        <v>551</v>
      </c>
      <c r="B35" s="158" t="s">
        <v>551</v>
      </c>
      <c r="C35" s="158" t="s">
        <v>551</v>
      </c>
    </row>
    <row r="36" customFormat="false" ht="13.5" hidden="false" customHeight="false" outlineLevel="0" collapsed="false">
      <c r="A36" s="158" t="s">
        <v>552</v>
      </c>
      <c r="B36" s="158" t="s">
        <v>553</v>
      </c>
      <c r="C36" s="158" t="s">
        <v>553</v>
      </c>
    </row>
    <row r="37" customFormat="false" ht="13.5" hidden="false" customHeight="false" outlineLevel="0" collapsed="false">
      <c r="A37" s="158" t="s">
        <v>554</v>
      </c>
      <c r="B37" s="158" t="s">
        <v>555</v>
      </c>
      <c r="C37" s="158" t="s">
        <v>555</v>
      </c>
    </row>
    <row r="38" customFormat="false" ht="13.5" hidden="false" customHeight="false" outlineLevel="0" collapsed="false">
      <c r="A38" s="158" t="s">
        <v>556</v>
      </c>
      <c r="B38" s="158" t="s">
        <v>555</v>
      </c>
      <c r="C38" s="158" t="s">
        <v>555</v>
      </c>
    </row>
    <row r="39" customFormat="false" ht="13.5" hidden="false" customHeight="false" outlineLevel="0" collapsed="false">
      <c r="A39" s="158" t="s">
        <v>557</v>
      </c>
      <c r="B39" s="158" t="s">
        <v>264</v>
      </c>
      <c r="C39" s="158" t="s">
        <v>264</v>
      </c>
    </row>
    <row r="40" customFormat="false" ht="13.5" hidden="false" customHeight="false" outlineLevel="0" collapsed="false">
      <c r="A40" s="158" t="s">
        <v>558</v>
      </c>
      <c r="B40" s="158" t="s">
        <v>558</v>
      </c>
      <c r="C40" s="158" t="s">
        <v>558</v>
      </c>
    </row>
    <row r="41" customFormat="false" ht="13.5" hidden="false" customHeight="false" outlineLevel="0" collapsed="false">
      <c r="A41" s="158" t="s">
        <v>559</v>
      </c>
      <c r="B41" s="158" t="s">
        <v>560</v>
      </c>
      <c r="C41" s="158" t="s">
        <v>560</v>
      </c>
    </row>
    <row r="42" customFormat="false" ht="13.5" hidden="false" customHeight="false" outlineLevel="0" collapsed="false">
      <c r="A42" s="158" t="s">
        <v>561</v>
      </c>
      <c r="B42" s="158" t="s">
        <v>562</v>
      </c>
      <c r="C42" s="158" t="s">
        <v>562</v>
      </c>
    </row>
    <row r="43" customFormat="false" ht="13.5" hidden="false" customHeight="false" outlineLevel="0" collapsed="false">
      <c r="A43" s="158" t="s">
        <v>563</v>
      </c>
      <c r="B43" s="158" t="s">
        <v>564</v>
      </c>
      <c r="C43" s="158" t="s">
        <v>564</v>
      </c>
    </row>
    <row r="44" customFormat="false" ht="13.5" hidden="false" customHeight="false" outlineLevel="0" collapsed="false">
      <c r="A44" s="158" t="s">
        <v>565</v>
      </c>
      <c r="B44" s="158" t="s">
        <v>566</v>
      </c>
      <c r="C44" s="158" t="s">
        <v>566</v>
      </c>
    </row>
    <row r="45" customFormat="false" ht="13.5" hidden="false" customHeight="false" outlineLevel="0" collapsed="false">
      <c r="A45" s="158" t="s">
        <v>567</v>
      </c>
      <c r="B45" s="158" t="s">
        <v>568</v>
      </c>
      <c r="C45" s="158" t="s">
        <v>568</v>
      </c>
    </row>
    <row r="46" customFormat="false" ht="13.5" hidden="false" customHeight="false" outlineLevel="0" collapsed="false">
      <c r="A46" s="158" t="s">
        <v>569</v>
      </c>
      <c r="B46" s="158" t="s">
        <v>239</v>
      </c>
      <c r="C46" s="158" t="s">
        <v>239</v>
      </c>
    </row>
    <row r="47" customFormat="false" ht="13.5" hidden="false" customHeight="false" outlineLevel="0" collapsed="false">
      <c r="A47" s="158" t="s">
        <v>570</v>
      </c>
      <c r="B47" s="158" t="s">
        <v>239</v>
      </c>
      <c r="C47" s="158" t="s">
        <v>239</v>
      </c>
    </row>
    <row r="48" customFormat="false" ht="13.5" hidden="false" customHeight="false" outlineLevel="0" collapsed="false">
      <c r="A48" s="158" t="s">
        <v>571</v>
      </c>
      <c r="B48" s="158" t="s">
        <v>572</v>
      </c>
      <c r="C48" s="158" t="s">
        <v>571</v>
      </c>
    </row>
    <row r="49" customFormat="false" ht="13.5" hidden="false" customHeight="false" outlineLevel="0" collapsed="false">
      <c r="A49" s="158" t="s">
        <v>573</v>
      </c>
      <c r="B49" s="158" t="s">
        <v>574</v>
      </c>
      <c r="C49" s="158" t="s">
        <v>575</v>
      </c>
    </row>
    <row r="50" customFormat="false" ht="13.5" hidden="false" customHeight="false" outlineLevel="0" collapsed="false">
      <c r="A50" s="158" t="s">
        <v>576</v>
      </c>
      <c r="B50" s="158" t="s">
        <v>574</v>
      </c>
      <c r="C50" s="158" t="s">
        <v>575</v>
      </c>
    </row>
    <row r="51" customFormat="false" ht="13.5" hidden="false" customHeight="false" outlineLevel="0" collapsed="false">
      <c r="A51" s="158" t="s">
        <v>577</v>
      </c>
      <c r="B51" s="158" t="s">
        <v>578</v>
      </c>
      <c r="C51" s="158" t="s">
        <v>577</v>
      </c>
    </row>
    <row r="52" customFormat="false" ht="13.5" hidden="false" customHeight="false" outlineLevel="0" collapsed="false">
      <c r="A52" s="158" t="s">
        <v>579</v>
      </c>
      <c r="B52" s="158" t="s">
        <v>579</v>
      </c>
      <c r="C52" s="158" t="s">
        <v>579</v>
      </c>
    </row>
    <row r="53" customFormat="false" ht="13.5" hidden="false" customHeight="false" outlineLevel="0" collapsed="false">
      <c r="A53" s="158" t="s">
        <v>580</v>
      </c>
      <c r="B53" s="158" t="s">
        <v>580</v>
      </c>
      <c r="C53" s="158" t="s">
        <v>580</v>
      </c>
    </row>
    <row r="54" customFormat="false" ht="13.5" hidden="false" customHeight="false" outlineLevel="0" collapsed="false">
      <c r="A54" s="158" t="s">
        <v>581</v>
      </c>
      <c r="B54" s="158" t="s">
        <v>582</v>
      </c>
      <c r="C54" s="158" t="s">
        <v>582</v>
      </c>
    </row>
    <row r="55" customFormat="false" ht="13.5" hidden="false" customHeight="false" outlineLevel="0" collapsed="false">
      <c r="A55" s="158" t="s">
        <v>583</v>
      </c>
      <c r="B55" s="158" t="s">
        <v>582</v>
      </c>
      <c r="C55" s="158" t="s">
        <v>582</v>
      </c>
    </row>
    <row r="56" customFormat="false" ht="13.5" hidden="false" customHeight="false" outlineLevel="0" collapsed="false">
      <c r="A56" s="158" t="s">
        <v>584</v>
      </c>
      <c r="B56" s="158" t="s">
        <v>585</v>
      </c>
      <c r="C56" s="158" t="s">
        <v>585</v>
      </c>
    </row>
    <row r="57" customFormat="false" ht="13.5" hidden="false" customHeight="false" outlineLevel="0" collapsed="false">
      <c r="A57" s="158" t="s">
        <v>586</v>
      </c>
      <c r="B57" s="158" t="s">
        <v>585</v>
      </c>
      <c r="C57" s="158" t="s">
        <v>585</v>
      </c>
    </row>
    <row r="58" customFormat="false" ht="13.5" hidden="false" customHeight="false" outlineLevel="0" collapsed="false">
      <c r="A58" s="158" t="s">
        <v>587</v>
      </c>
      <c r="B58" s="158" t="s">
        <v>588</v>
      </c>
      <c r="C58" s="158" t="s">
        <v>587</v>
      </c>
    </row>
    <row r="59" customFormat="false" ht="13.5" hidden="false" customHeight="false" outlineLevel="0" collapsed="false">
      <c r="A59" s="158" t="s">
        <v>589</v>
      </c>
      <c r="B59" s="158" t="s">
        <v>590</v>
      </c>
      <c r="C59" s="158" t="s">
        <v>590</v>
      </c>
    </row>
    <row r="60" customFormat="false" ht="13.5" hidden="false" customHeight="false" outlineLevel="0" collapsed="false">
      <c r="A60" s="158" t="s">
        <v>591</v>
      </c>
      <c r="B60" s="158" t="s">
        <v>590</v>
      </c>
      <c r="C60" s="158" t="s">
        <v>590</v>
      </c>
    </row>
    <row r="61" customFormat="false" ht="13.5" hidden="false" customHeight="false" outlineLevel="0" collapsed="false">
      <c r="A61" s="158" t="s">
        <v>592</v>
      </c>
      <c r="B61" s="158" t="s">
        <v>593</v>
      </c>
      <c r="C61" s="158" t="s">
        <v>592</v>
      </c>
    </row>
    <row r="62" customFormat="false" ht="13.5" hidden="false" customHeight="false" outlineLevel="0" collapsed="false">
      <c r="A62" s="158" t="s">
        <v>594</v>
      </c>
      <c r="B62" s="158" t="s">
        <v>595</v>
      </c>
      <c r="C62" s="158" t="s">
        <v>595</v>
      </c>
    </row>
    <row r="63" customFormat="false" ht="13.5" hidden="false" customHeight="false" outlineLevel="0" collapsed="false">
      <c r="A63" s="158" t="s">
        <v>596</v>
      </c>
      <c r="B63" s="158" t="s">
        <v>597</v>
      </c>
      <c r="C63" s="158" t="s">
        <v>598</v>
      </c>
    </row>
    <row r="64" customFormat="false" ht="13.5" hidden="false" customHeight="false" outlineLevel="0" collapsed="false">
      <c r="A64" s="158" t="s">
        <v>599</v>
      </c>
      <c r="B64" s="158" t="s">
        <v>597</v>
      </c>
      <c r="C64" s="158" t="s">
        <v>598</v>
      </c>
    </row>
    <row r="65" customFormat="false" ht="13.5" hidden="false" customHeight="false" outlineLevel="0" collapsed="false">
      <c r="A65" s="158" t="s">
        <v>600</v>
      </c>
      <c r="B65" s="158" t="s">
        <v>597</v>
      </c>
      <c r="C65" s="158" t="s">
        <v>598</v>
      </c>
    </row>
    <row r="66" customFormat="false" ht="13.5" hidden="false" customHeight="false" outlineLevel="0" collapsed="false">
      <c r="A66" s="158" t="s">
        <v>601</v>
      </c>
      <c r="B66" s="158" t="s">
        <v>597</v>
      </c>
      <c r="C66" s="158" t="s">
        <v>598</v>
      </c>
    </row>
    <row r="67" customFormat="false" ht="13.5" hidden="false" customHeight="false" outlineLevel="0" collapsed="false">
      <c r="A67" s="158" t="s">
        <v>602</v>
      </c>
      <c r="B67" s="158" t="s">
        <v>597</v>
      </c>
      <c r="C67" s="158" t="s">
        <v>598</v>
      </c>
    </row>
    <row r="68" customFormat="false" ht="13.5" hidden="false" customHeight="false" outlineLevel="0" collapsed="false">
      <c r="A68" s="158" t="s">
        <v>603</v>
      </c>
      <c r="B68" s="158" t="s">
        <v>604</v>
      </c>
      <c r="C68" s="158" t="s">
        <v>605</v>
      </c>
    </row>
    <row r="69" customFormat="false" ht="13.5" hidden="false" customHeight="false" outlineLevel="0" collapsed="false">
      <c r="A69" s="158" t="s">
        <v>606</v>
      </c>
      <c r="B69" s="158" t="s">
        <v>604</v>
      </c>
      <c r="C69" s="158" t="s">
        <v>605</v>
      </c>
    </row>
    <row r="70" customFormat="false" ht="13.5" hidden="false" customHeight="false" outlineLevel="0" collapsed="false">
      <c r="A70" s="158" t="s">
        <v>607</v>
      </c>
      <c r="B70" s="158" t="s">
        <v>608</v>
      </c>
      <c r="C70" s="158" t="s">
        <v>416</v>
      </c>
    </row>
    <row r="71" customFormat="false" ht="13.5" hidden="false" customHeight="false" outlineLevel="0" collapsed="false">
      <c r="A71" s="158" t="s">
        <v>609</v>
      </c>
      <c r="B71" s="158" t="s">
        <v>608</v>
      </c>
      <c r="C71" s="158" t="s">
        <v>416</v>
      </c>
    </row>
    <row r="72" customFormat="false" ht="13.5" hidden="false" customHeight="false" outlineLevel="0" collapsed="false">
      <c r="A72" s="158" t="s">
        <v>610</v>
      </c>
      <c r="B72" s="158" t="s">
        <v>611</v>
      </c>
      <c r="C72" s="158" t="s">
        <v>612</v>
      </c>
    </row>
    <row r="73" customFormat="false" ht="13.5" hidden="false" customHeight="false" outlineLevel="0" collapsed="false">
      <c r="A73" s="158" t="s">
        <v>613</v>
      </c>
      <c r="B73" s="158" t="s">
        <v>614</v>
      </c>
      <c r="C73" s="158" t="s">
        <v>614</v>
      </c>
    </row>
    <row r="74" customFormat="false" ht="13.5" hidden="false" customHeight="false" outlineLevel="0" collapsed="false">
      <c r="A74" s="158" t="s">
        <v>615</v>
      </c>
      <c r="B74" s="158" t="s">
        <v>615</v>
      </c>
      <c r="C74" s="158" t="s">
        <v>615</v>
      </c>
    </row>
    <row r="75" customFormat="false" ht="13.5" hidden="false" customHeight="false" outlineLevel="0" collapsed="false">
      <c r="A75" s="158" t="s">
        <v>616</v>
      </c>
      <c r="B75" s="158" t="s">
        <v>617</v>
      </c>
      <c r="C75" s="158" t="s">
        <v>616</v>
      </c>
    </row>
    <row r="76" customFormat="false" ht="13.5" hidden="false" customHeight="false" outlineLevel="0" collapsed="false">
      <c r="A76" s="158" t="s">
        <v>618</v>
      </c>
      <c r="B76" s="158" t="s">
        <v>619</v>
      </c>
      <c r="C76" s="158" t="s">
        <v>620</v>
      </c>
    </row>
    <row r="77" customFormat="false" ht="13.5" hidden="false" customHeight="false" outlineLevel="0" collapsed="false">
      <c r="A77" s="158" t="s">
        <v>621</v>
      </c>
      <c r="B77" s="158" t="s">
        <v>619</v>
      </c>
      <c r="C77" s="158" t="s">
        <v>620</v>
      </c>
    </row>
    <row r="78" customFormat="false" ht="13.5" hidden="false" customHeight="false" outlineLevel="0" collapsed="false">
      <c r="A78" s="158" t="s">
        <v>622</v>
      </c>
      <c r="B78" s="158" t="s">
        <v>623</v>
      </c>
      <c r="C78" s="158" t="s">
        <v>623</v>
      </c>
    </row>
    <row r="79" customFormat="false" ht="13.5" hidden="false" customHeight="false" outlineLevel="0" collapsed="false">
      <c r="A79" s="158" t="s">
        <v>624</v>
      </c>
      <c r="B79" s="158" t="s">
        <v>625</v>
      </c>
      <c r="C79" s="158" t="s">
        <v>624</v>
      </c>
    </row>
    <row r="80" customFormat="false" ht="13.5" hidden="false" customHeight="false" outlineLevel="0" collapsed="false">
      <c r="A80" s="158" t="s">
        <v>626</v>
      </c>
      <c r="B80" s="158" t="s">
        <v>625</v>
      </c>
      <c r="C80" s="158" t="s">
        <v>624</v>
      </c>
    </row>
    <row r="81" customFormat="false" ht="13.5" hidden="false" customHeight="false" outlineLevel="0" collapsed="false">
      <c r="A81" s="158" t="s">
        <v>627</v>
      </c>
      <c r="B81" s="158" t="s">
        <v>628</v>
      </c>
      <c r="C81" s="158" t="s">
        <v>628</v>
      </c>
    </row>
    <row r="82" customFormat="false" ht="13.5" hidden="false" customHeight="false" outlineLevel="0" collapsed="false">
      <c r="A82" s="158" t="s">
        <v>629</v>
      </c>
      <c r="B82" s="158" t="s">
        <v>628</v>
      </c>
      <c r="C82" s="158" t="s">
        <v>628</v>
      </c>
    </row>
    <row r="83" customFormat="false" ht="13.5" hidden="false" customHeight="false" outlineLevel="0" collapsed="false">
      <c r="A83" s="158" t="s">
        <v>630</v>
      </c>
      <c r="B83" s="158" t="s">
        <v>288</v>
      </c>
      <c r="C83" s="158" t="s">
        <v>288</v>
      </c>
    </row>
    <row r="84" customFormat="false" ht="13.5" hidden="false" customHeight="false" outlineLevel="0" collapsed="false">
      <c r="A84" s="158" t="s">
        <v>631</v>
      </c>
      <c r="B84" s="158" t="s">
        <v>632</v>
      </c>
      <c r="C84" s="158" t="s">
        <v>632</v>
      </c>
    </row>
    <row r="85" customFormat="false" ht="13.5" hidden="false" customHeight="false" outlineLevel="0" collapsed="false">
      <c r="A85" s="158" t="s">
        <v>633</v>
      </c>
      <c r="B85" s="158" t="s">
        <v>632</v>
      </c>
      <c r="C85" s="158" t="s">
        <v>632</v>
      </c>
    </row>
    <row r="86" customFormat="false" ht="13.5" hidden="false" customHeight="false" outlineLevel="0" collapsed="false">
      <c r="A86" s="158" t="s">
        <v>634</v>
      </c>
      <c r="B86" s="158" t="s">
        <v>635</v>
      </c>
      <c r="C86" s="158" t="s">
        <v>636</v>
      </c>
    </row>
    <row r="87" customFormat="false" ht="13.5" hidden="false" customHeight="false" outlineLevel="0" collapsed="false">
      <c r="A87" s="158" t="s">
        <v>637</v>
      </c>
      <c r="B87" s="158" t="s">
        <v>635</v>
      </c>
      <c r="C87" s="158" t="s">
        <v>636</v>
      </c>
    </row>
    <row r="88" customFormat="false" ht="13.5" hidden="false" customHeight="false" outlineLevel="0" collapsed="false">
      <c r="A88" s="158" t="s">
        <v>638</v>
      </c>
      <c r="B88" s="158" t="s">
        <v>635</v>
      </c>
      <c r="C88" s="158" t="s">
        <v>636</v>
      </c>
    </row>
    <row r="89" customFormat="false" ht="13.5" hidden="false" customHeight="false" outlineLevel="0" collapsed="false">
      <c r="A89" s="158" t="s">
        <v>639</v>
      </c>
      <c r="B89" s="158" t="s">
        <v>640</v>
      </c>
      <c r="C89" s="158" t="s">
        <v>640</v>
      </c>
    </row>
    <row r="90" customFormat="false" ht="13.5" hidden="false" customHeight="false" outlineLevel="0" collapsed="false">
      <c r="A90" s="158" t="s">
        <v>641</v>
      </c>
      <c r="B90" s="158" t="s">
        <v>642</v>
      </c>
      <c r="C90" s="158" t="s">
        <v>642</v>
      </c>
    </row>
    <row r="91" customFormat="false" ht="13.5" hidden="false" customHeight="false" outlineLevel="0" collapsed="false">
      <c r="A91" s="158" t="s">
        <v>643</v>
      </c>
      <c r="B91" s="158" t="s">
        <v>642</v>
      </c>
      <c r="C91" s="158" t="s">
        <v>642</v>
      </c>
    </row>
    <row r="92" customFormat="false" ht="13.5" hidden="false" customHeight="false" outlineLevel="0" collapsed="false">
      <c r="A92" s="158" t="s">
        <v>644</v>
      </c>
      <c r="B92" s="158" t="s">
        <v>645</v>
      </c>
      <c r="C92" s="158" t="s">
        <v>645</v>
      </c>
    </row>
    <row r="93" customFormat="false" ht="13.5" hidden="false" customHeight="false" outlineLevel="0" collapsed="false">
      <c r="A93" s="158" t="s">
        <v>646</v>
      </c>
      <c r="B93" s="158" t="s">
        <v>646</v>
      </c>
      <c r="C93" s="158" t="s">
        <v>646</v>
      </c>
    </row>
    <row r="94" customFormat="false" ht="13.5" hidden="false" customHeight="false" outlineLevel="0" collapsed="false">
      <c r="A94" s="158" t="s">
        <v>647</v>
      </c>
      <c r="B94" s="158" t="s">
        <v>647</v>
      </c>
      <c r="C94" s="158" t="s">
        <v>647</v>
      </c>
    </row>
    <row r="95" customFormat="false" ht="13.5" hidden="false" customHeight="false" outlineLevel="0" collapsed="false">
      <c r="A95" s="158" t="s">
        <v>648</v>
      </c>
      <c r="B95" s="158" t="s">
        <v>649</v>
      </c>
      <c r="C95" s="158" t="s">
        <v>649</v>
      </c>
    </row>
    <row r="96" customFormat="false" ht="13.5" hidden="false" customHeight="false" outlineLevel="0" collapsed="false">
      <c r="A96" s="158" t="s">
        <v>650</v>
      </c>
      <c r="B96" s="158" t="s">
        <v>651</v>
      </c>
      <c r="C96" s="158" t="s">
        <v>651</v>
      </c>
    </row>
    <row r="97" customFormat="false" ht="13.5" hidden="false" customHeight="false" outlineLevel="0" collapsed="false">
      <c r="A97" s="158" t="s">
        <v>652</v>
      </c>
      <c r="B97" s="158" t="s">
        <v>651</v>
      </c>
      <c r="C97" s="158" t="s">
        <v>651</v>
      </c>
    </row>
    <row r="98" customFormat="false" ht="13.5" hidden="false" customHeight="false" outlineLevel="0" collapsed="false">
      <c r="A98" s="158" t="s">
        <v>653</v>
      </c>
      <c r="B98" s="158" t="s">
        <v>651</v>
      </c>
      <c r="C98" s="158" t="s">
        <v>651</v>
      </c>
    </row>
    <row r="99" customFormat="false" ht="13.5" hidden="false" customHeight="false" outlineLevel="0" collapsed="false">
      <c r="A99" s="158" t="s">
        <v>654</v>
      </c>
      <c r="B99" s="158" t="s">
        <v>585</v>
      </c>
      <c r="C99" s="158" t="s">
        <v>585</v>
      </c>
    </row>
    <row r="100" customFormat="false" ht="13.5" hidden="false" customHeight="false" outlineLevel="0" collapsed="false">
      <c r="A100" s="158" t="s">
        <v>655</v>
      </c>
      <c r="B100" s="158" t="s">
        <v>585</v>
      </c>
      <c r="C100" s="158" t="s">
        <v>585</v>
      </c>
    </row>
    <row r="101" customFormat="false" ht="13.5" hidden="false" customHeight="false" outlineLevel="0" collapsed="false">
      <c r="A101" s="158" t="s">
        <v>656</v>
      </c>
      <c r="B101" s="158" t="s">
        <v>657</v>
      </c>
      <c r="C101" s="158" t="s">
        <v>657</v>
      </c>
    </row>
    <row r="102" customFormat="false" ht="13.5" hidden="false" customHeight="false" outlineLevel="0" collapsed="false">
      <c r="A102" s="158" t="s">
        <v>658</v>
      </c>
      <c r="B102" s="158" t="s">
        <v>659</v>
      </c>
      <c r="C102" s="158" t="s">
        <v>659</v>
      </c>
    </row>
    <row r="103" customFormat="false" ht="13.5" hidden="false" customHeight="false" outlineLevel="0" collapsed="false">
      <c r="A103" s="158" t="s">
        <v>660</v>
      </c>
      <c r="B103" s="158" t="s">
        <v>659</v>
      </c>
      <c r="C103" s="158" t="s">
        <v>659</v>
      </c>
    </row>
    <row r="104" customFormat="false" ht="13.5" hidden="false" customHeight="false" outlineLevel="0" collapsed="false">
      <c r="A104" s="158" t="s">
        <v>661</v>
      </c>
      <c r="B104" s="158" t="s">
        <v>659</v>
      </c>
      <c r="C104" s="158" t="s">
        <v>659</v>
      </c>
    </row>
    <row r="105" customFormat="false" ht="13.5" hidden="false" customHeight="false" outlineLevel="0" collapsed="false">
      <c r="A105" s="158" t="s">
        <v>662</v>
      </c>
      <c r="B105" s="158" t="s">
        <v>590</v>
      </c>
      <c r="C105" s="158" t="s">
        <v>590</v>
      </c>
    </row>
    <row r="106" customFormat="false" ht="13.5" hidden="false" customHeight="false" outlineLevel="0" collapsed="false">
      <c r="A106" s="158" t="s">
        <v>663</v>
      </c>
      <c r="B106" s="158" t="s">
        <v>590</v>
      </c>
      <c r="C106" s="158" t="s">
        <v>590</v>
      </c>
    </row>
    <row r="107" customFormat="false" ht="13.5" hidden="false" customHeight="false" outlineLevel="0" collapsed="false">
      <c r="A107" s="158" t="s">
        <v>664</v>
      </c>
      <c r="B107" s="158" t="s">
        <v>590</v>
      </c>
      <c r="C107" s="158" t="s">
        <v>590</v>
      </c>
    </row>
    <row r="108" customFormat="false" ht="13.5" hidden="false" customHeight="false" outlineLevel="0" collapsed="false">
      <c r="A108" s="158" t="s">
        <v>665</v>
      </c>
      <c r="B108" s="158" t="s">
        <v>666</v>
      </c>
      <c r="C108" s="158" t="s">
        <v>666</v>
      </c>
    </row>
    <row r="109" customFormat="false" ht="13.5" hidden="false" customHeight="false" outlineLevel="0" collapsed="false">
      <c r="A109" s="158" t="s">
        <v>667</v>
      </c>
      <c r="B109" s="158" t="s">
        <v>666</v>
      </c>
      <c r="C109" s="158" t="s">
        <v>666</v>
      </c>
    </row>
    <row r="110" customFormat="false" ht="13.5" hidden="false" customHeight="false" outlineLevel="0" collapsed="false">
      <c r="A110" s="158" t="s">
        <v>668</v>
      </c>
      <c r="B110" s="158" t="s">
        <v>666</v>
      </c>
      <c r="C110" s="158" t="s">
        <v>666</v>
      </c>
    </row>
    <row r="111" customFormat="false" ht="13.5" hidden="false" customHeight="false" outlineLevel="0" collapsed="false">
      <c r="A111" s="158" t="s">
        <v>669</v>
      </c>
      <c r="B111" s="158" t="s">
        <v>666</v>
      </c>
      <c r="C111" s="158" t="s">
        <v>666</v>
      </c>
    </row>
    <row r="112" customFormat="false" ht="13.5" hidden="false" customHeight="false" outlineLevel="0" collapsed="false">
      <c r="A112" s="158" t="s">
        <v>670</v>
      </c>
      <c r="B112" s="158" t="s">
        <v>671</v>
      </c>
      <c r="C112" s="158" t="s">
        <v>671</v>
      </c>
    </row>
    <row r="113" customFormat="false" ht="13.5" hidden="false" customHeight="false" outlineLevel="0" collapsed="false">
      <c r="A113" s="158" t="s">
        <v>672</v>
      </c>
      <c r="B113" s="158" t="s">
        <v>671</v>
      </c>
      <c r="C113" s="158" t="s">
        <v>671</v>
      </c>
    </row>
    <row r="114" customFormat="false" ht="13.5" hidden="false" customHeight="false" outlineLevel="0" collapsed="false">
      <c r="A114" s="158" t="s">
        <v>673</v>
      </c>
      <c r="B114" s="158" t="s">
        <v>674</v>
      </c>
      <c r="C114" s="158" t="s">
        <v>674</v>
      </c>
    </row>
    <row r="115" customFormat="false" ht="13.5" hidden="false" customHeight="false" outlineLevel="0" collapsed="false">
      <c r="A115" s="158" t="s">
        <v>675</v>
      </c>
      <c r="B115" s="158" t="s">
        <v>676</v>
      </c>
      <c r="C115" s="158" t="s">
        <v>676</v>
      </c>
    </row>
    <row r="116" customFormat="false" ht="13.5" hidden="false" customHeight="false" outlineLevel="0" collapsed="false">
      <c r="A116" s="158" t="s">
        <v>677</v>
      </c>
      <c r="B116" s="158" t="s">
        <v>676</v>
      </c>
      <c r="C116" s="158" t="s">
        <v>676</v>
      </c>
    </row>
    <row r="117" customFormat="false" ht="13.5" hidden="false" customHeight="false" outlineLevel="0" collapsed="false">
      <c r="A117" s="158" t="s">
        <v>678</v>
      </c>
      <c r="B117" s="158" t="s">
        <v>676</v>
      </c>
      <c r="C117" s="158" t="s">
        <v>676</v>
      </c>
    </row>
    <row r="118" customFormat="false" ht="13.5" hidden="false" customHeight="false" outlineLevel="0" collapsed="false">
      <c r="A118" s="158" t="s">
        <v>679</v>
      </c>
      <c r="B118" s="158" t="s">
        <v>676</v>
      </c>
      <c r="C118" s="158" t="s">
        <v>676</v>
      </c>
    </row>
    <row r="119" customFormat="false" ht="13.5" hidden="false" customHeight="false" outlineLevel="0" collapsed="false">
      <c r="A119" s="158" t="s">
        <v>680</v>
      </c>
      <c r="B119" s="158" t="s">
        <v>676</v>
      </c>
      <c r="C119" s="158" t="s">
        <v>676</v>
      </c>
    </row>
    <row r="120" customFormat="false" ht="13.5" hidden="false" customHeight="false" outlineLevel="0" collapsed="false">
      <c r="A120" s="158" t="s">
        <v>681</v>
      </c>
      <c r="B120" s="158" t="s">
        <v>682</v>
      </c>
      <c r="C120" s="158" t="s">
        <v>682</v>
      </c>
    </row>
    <row r="121" customFormat="false" ht="13.5" hidden="false" customHeight="false" outlineLevel="0" collapsed="false">
      <c r="A121" s="158" t="s">
        <v>683</v>
      </c>
      <c r="B121" s="158" t="s">
        <v>682</v>
      </c>
      <c r="C121" s="158" t="s">
        <v>682</v>
      </c>
    </row>
    <row r="122" customFormat="false" ht="13.5" hidden="false" customHeight="false" outlineLevel="0" collapsed="false">
      <c r="A122" s="158" t="s">
        <v>684</v>
      </c>
      <c r="B122" s="158" t="s">
        <v>682</v>
      </c>
      <c r="C122" s="158" t="s">
        <v>682</v>
      </c>
    </row>
    <row r="123" customFormat="false" ht="13.5" hidden="false" customHeight="false" outlineLevel="0" collapsed="false">
      <c r="A123" s="158" t="s">
        <v>685</v>
      </c>
      <c r="B123" s="158" t="s">
        <v>682</v>
      </c>
      <c r="C123" s="158" t="s">
        <v>682</v>
      </c>
    </row>
    <row r="124" customFormat="false" ht="13.5" hidden="false" customHeight="false" outlineLevel="0" collapsed="false">
      <c r="A124" s="158" t="s">
        <v>686</v>
      </c>
      <c r="B124" s="158" t="s">
        <v>687</v>
      </c>
      <c r="C124" s="158" t="s">
        <v>687</v>
      </c>
    </row>
    <row r="125" customFormat="false" ht="13.5" hidden="false" customHeight="false" outlineLevel="0" collapsed="false">
      <c r="A125" s="158" t="s">
        <v>688</v>
      </c>
      <c r="B125" s="158" t="s">
        <v>687</v>
      </c>
      <c r="C125" s="158" t="s">
        <v>687</v>
      </c>
    </row>
    <row r="126" customFormat="false" ht="13.5" hidden="false" customHeight="false" outlineLevel="0" collapsed="false">
      <c r="A126" s="158" t="s">
        <v>689</v>
      </c>
      <c r="B126" s="158" t="s">
        <v>690</v>
      </c>
      <c r="C126" s="158" t="s">
        <v>690</v>
      </c>
    </row>
    <row r="127" customFormat="false" ht="13.5" hidden="false" customHeight="false" outlineLevel="0" collapsed="false">
      <c r="A127" s="158" t="s">
        <v>691</v>
      </c>
      <c r="B127" s="158" t="s">
        <v>690</v>
      </c>
      <c r="C127" s="158" t="s">
        <v>690</v>
      </c>
    </row>
    <row r="128" customFormat="false" ht="13.5" hidden="false" customHeight="false" outlineLevel="0" collapsed="false">
      <c r="A128" s="158" t="s">
        <v>692</v>
      </c>
      <c r="B128" s="158" t="s">
        <v>693</v>
      </c>
      <c r="C128" s="158" t="s">
        <v>693</v>
      </c>
    </row>
    <row r="129" customFormat="false" ht="13.5" hidden="false" customHeight="false" outlineLevel="0" collapsed="false">
      <c r="A129" s="158" t="s">
        <v>694</v>
      </c>
      <c r="B129" s="158" t="s">
        <v>695</v>
      </c>
      <c r="C129" s="158" t="s">
        <v>695</v>
      </c>
    </row>
    <row r="130" customFormat="false" ht="13.5" hidden="false" customHeight="false" outlineLevel="0" collapsed="false">
      <c r="A130" s="158" t="s">
        <v>696</v>
      </c>
      <c r="B130" s="158" t="s">
        <v>697</v>
      </c>
      <c r="C130" s="158" t="s">
        <v>697</v>
      </c>
    </row>
    <row r="131" customFormat="false" ht="13.5" hidden="false" customHeight="false" outlineLevel="0" collapsed="false">
      <c r="A131" s="158" t="s">
        <v>698</v>
      </c>
      <c r="B131" s="158" t="s">
        <v>699</v>
      </c>
      <c r="C131" s="158" t="s">
        <v>699</v>
      </c>
    </row>
    <row r="132" customFormat="false" ht="13.5" hidden="false" customHeight="false" outlineLevel="0" collapsed="false">
      <c r="A132" s="158" t="s">
        <v>700</v>
      </c>
      <c r="B132" s="158" t="s">
        <v>701</v>
      </c>
      <c r="C132" s="158" t="s">
        <v>701</v>
      </c>
    </row>
    <row r="133" customFormat="false" ht="13.5" hidden="false" customHeight="false" outlineLevel="0" collapsed="false">
      <c r="A133" s="158" t="s">
        <v>702</v>
      </c>
      <c r="B133" s="158" t="s">
        <v>701</v>
      </c>
      <c r="C133" s="158" t="s">
        <v>701</v>
      </c>
    </row>
    <row r="134" customFormat="false" ht="13.5" hidden="false" customHeight="false" outlineLevel="0" collapsed="false">
      <c r="A134" s="158" t="s">
        <v>703</v>
      </c>
      <c r="B134" s="158" t="s">
        <v>704</v>
      </c>
      <c r="C134" s="158" t="s">
        <v>704</v>
      </c>
    </row>
    <row r="135" customFormat="false" ht="13.5" hidden="false" customHeight="false" outlineLevel="0" collapsed="false">
      <c r="A135" s="158" t="s">
        <v>705</v>
      </c>
      <c r="B135" s="158" t="s">
        <v>704</v>
      </c>
      <c r="C135" s="158" t="s">
        <v>704</v>
      </c>
    </row>
    <row r="136" customFormat="false" ht="13.5" hidden="false" customHeight="false" outlineLevel="0" collapsed="false">
      <c r="A136" s="158" t="s">
        <v>706</v>
      </c>
      <c r="B136" s="158" t="s">
        <v>707</v>
      </c>
      <c r="C136" s="158" t="s">
        <v>707</v>
      </c>
    </row>
    <row r="137" customFormat="false" ht="13.5" hidden="false" customHeight="false" outlineLevel="0" collapsed="false">
      <c r="A137" s="158" t="s">
        <v>708</v>
      </c>
      <c r="B137" s="158" t="s">
        <v>707</v>
      </c>
      <c r="C137" s="158" t="s">
        <v>707</v>
      </c>
    </row>
    <row r="138" customFormat="false" ht="13.5" hidden="false" customHeight="false" outlineLevel="0" collapsed="false">
      <c r="A138" s="158" t="s">
        <v>709</v>
      </c>
      <c r="B138" s="158" t="s">
        <v>710</v>
      </c>
      <c r="C138" s="158" t="s">
        <v>710</v>
      </c>
    </row>
    <row r="139" customFormat="false" ht="13.5" hidden="false" customHeight="false" outlineLevel="0" collapsed="false">
      <c r="A139" s="158" t="s">
        <v>711</v>
      </c>
      <c r="B139" s="158" t="s">
        <v>712</v>
      </c>
      <c r="C139" s="158" t="s">
        <v>712</v>
      </c>
    </row>
    <row r="140" customFormat="false" ht="13.5" hidden="false" customHeight="false" outlineLevel="0" collapsed="false">
      <c r="A140" s="158" t="s">
        <v>713</v>
      </c>
      <c r="B140" s="158" t="s">
        <v>714</v>
      </c>
      <c r="C140" s="158" t="s">
        <v>714</v>
      </c>
    </row>
    <row r="141" customFormat="false" ht="13.5" hidden="false" customHeight="false" outlineLevel="0" collapsed="false">
      <c r="A141" s="158" t="s">
        <v>715</v>
      </c>
      <c r="B141" s="158" t="s">
        <v>716</v>
      </c>
      <c r="C141" s="158" t="s">
        <v>716</v>
      </c>
    </row>
    <row r="142" customFormat="false" ht="13.5" hidden="false" customHeight="false" outlineLevel="0" collapsed="false">
      <c r="A142" s="158" t="s">
        <v>717</v>
      </c>
      <c r="B142" s="158" t="s">
        <v>718</v>
      </c>
      <c r="C142" s="158" t="s">
        <v>718</v>
      </c>
    </row>
    <row r="143" customFormat="false" ht="13.5" hidden="false" customHeight="false" outlineLevel="0" collapsed="false">
      <c r="A143" s="158" t="s">
        <v>719</v>
      </c>
      <c r="B143" s="158" t="s">
        <v>720</v>
      </c>
      <c r="C143" s="158" t="s">
        <v>720</v>
      </c>
    </row>
    <row r="144" customFormat="false" ht="13.5" hidden="false" customHeight="false" outlineLevel="0" collapsed="false">
      <c r="A144" s="158" t="s">
        <v>721</v>
      </c>
      <c r="B144" s="158" t="s">
        <v>722</v>
      </c>
      <c r="C144" s="158" t="s">
        <v>722</v>
      </c>
    </row>
    <row r="145" customFormat="false" ht="13.5" hidden="false" customHeight="false" outlineLevel="0" collapsed="false">
      <c r="A145" s="158" t="s">
        <v>723</v>
      </c>
      <c r="B145" s="158" t="s">
        <v>724</v>
      </c>
      <c r="C145" s="158" t="s">
        <v>724</v>
      </c>
    </row>
    <row r="146" customFormat="false" ht="13.5" hidden="false" customHeight="false" outlineLevel="0" collapsed="false">
      <c r="A146" s="158" t="s">
        <v>725</v>
      </c>
      <c r="B146" s="158" t="s">
        <v>726</v>
      </c>
      <c r="C146" s="158" t="s">
        <v>726</v>
      </c>
    </row>
    <row r="147" customFormat="false" ht="13.5" hidden="false" customHeight="false" outlineLevel="0" collapsed="false">
      <c r="A147" s="158" t="s">
        <v>727</v>
      </c>
      <c r="B147" s="158" t="s">
        <v>726</v>
      </c>
      <c r="C147" s="158" t="s">
        <v>726</v>
      </c>
    </row>
    <row r="148" customFormat="false" ht="13.5" hidden="false" customHeight="false" outlineLevel="0" collapsed="false">
      <c r="A148" s="158" t="s">
        <v>728</v>
      </c>
      <c r="B148" s="158" t="s">
        <v>726</v>
      </c>
      <c r="C148" s="158" t="s">
        <v>726</v>
      </c>
    </row>
    <row r="149" customFormat="false" ht="13.5" hidden="false" customHeight="false" outlineLevel="0" collapsed="false">
      <c r="A149" s="158" t="s">
        <v>729</v>
      </c>
      <c r="B149" s="158" t="s">
        <v>730</v>
      </c>
      <c r="C149" s="158" t="s">
        <v>730</v>
      </c>
    </row>
    <row r="150" customFormat="false" ht="13.5" hidden="false" customHeight="false" outlineLevel="0" collapsed="false">
      <c r="A150" s="158" t="s">
        <v>731</v>
      </c>
      <c r="B150" s="158" t="s">
        <v>732</v>
      </c>
      <c r="C150" s="158" t="s">
        <v>732</v>
      </c>
    </row>
    <row r="151" customFormat="false" ht="13.5" hidden="false" customHeight="false" outlineLevel="0" collapsed="false">
      <c r="A151" s="158" t="s">
        <v>733</v>
      </c>
      <c r="B151" s="158" t="s">
        <v>734</v>
      </c>
      <c r="C151" s="158" t="s">
        <v>734</v>
      </c>
    </row>
    <row r="152" customFormat="false" ht="13.5" hidden="false" customHeight="false" outlineLevel="0" collapsed="false">
      <c r="A152" s="158" t="s">
        <v>735</v>
      </c>
      <c r="B152" s="158" t="s">
        <v>736</v>
      </c>
      <c r="C152" s="158" t="s">
        <v>736</v>
      </c>
    </row>
    <row r="153" customFormat="false" ht="13.5" hidden="false" customHeight="false" outlineLevel="0" collapsed="false">
      <c r="A153" s="158" t="s">
        <v>737</v>
      </c>
      <c r="B153" s="158" t="s">
        <v>736</v>
      </c>
      <c r="C153" s="158" t="s">
        <v>736</v>
      </c>
    </row>
    <row r="154" customFormat="false" ht="13.5" hidden="false" customHeight="false" outlineLevel="0" collapsed="false">
      <c r="A154" s="158" t="s">
        <v>738</v>
      </c>
      <c r="B154" s="158" t="s">
        <v>736</v>
      </c>
      <c r="C154" s="158" t="s">
        <v>736</v>
      </c>
    </row>
    <row r="155" customFormat="false" ht="13.5" hidden="false" customHeight="false" outlineLevel="0" collapsed="false">
      <c r="A155" s="158" t="s">
        <v>739</v>
      </c>
      <c r="B155" s="158" t="s">
        <v>736</v>
      </c>
      <c r="C155" s="158" t="s">
        <v>736</v>
      </c>
    </row>
    <row r="156" customFormat="false" ht="13.5" hidden="false" customHeight="false" outlineLevel="0" collapsed="false">
      <c r="A156" s="158" t="s">
        <v>740</v>
      </c>
      <c r="B156" s="158" t="s">
        <v>595</v>
      </c>
      <c r="C156" s="158" t="s">
        <v>595</v>
      </c>
    </row>
    <row r="157" customFormat="false" ht="13.5" hidden="false" customHeight="false" outlineLevel="0" collapsed="false">
      <c r="A157" s="158" t="s">
        <v>741</v>
      </c>
      <c r="B157" s="158" t="s">
        <v>595</v>
      </c>
      <c r="C157" s="158" t="s">
        <v>595</v>
      </c>
    </row>
    <row r="158" customFormat="false" ht="13.5" hidden="false" customHeight="false" outlineLevel="0" collapsed="false">
      <c r="A158" s="158" t="s">
        <v>742</v>
      </c>
      <c r="B158" s="158" t="s">
        <v>743</v>
      </c>
      <c r="C158" s="158" t="s">
        <v>743</v>
      </c>
    </row>
    <row r="159" customFormat="false" ht="13.5" hidden="false" customHeight="false" outlineLevel="0" collapsed="false">
      <c r="A159" s="158" t="s">
        <v>744</v>
      </c>
      <c r="B159" s="158" t="s">
        <v>745</v>
      </c>
      <c r="C159" s="158" t="s">
        <v>745</v>
      </c>
    </row>
    <row r="160" customFormat="false" ht="13.5" hidden="false" customHeight="false" outlineLevel="0" collapsed="false">
      <c r="A160" s="158" t="s">
        <v>746</v>
      </c>
      <c r="B160" s="158" t="s">
        <v>745</v>
      </c>
      <c r="C160" s="158" t="s">
        <v>745</v>
      </c>
    </row>
    <row r="161" customFormat="false" ht="13.5" hidden="false" customHeight="false" outlineLevel="0" collapsed="false">
      <c r="A161" s="158" t="s">
        <v>747</v>
      </c>
      <c r="B161" s="158" t="s">
        <v>745</v>
      </c>
      <c r="C161" s="158" t="s">
        <v>745</v>
      </c>
    </row>
    <row r="162" customFormat="false" ht="13.5" hidden="false" customHeight="false" outlineLevel="0" collapsed="false">
      <c r="A162" s="158" t="s">
        <v>748</v>
      </c>
      <c r="B162" s="158" t="s">
        <v>745</v>
      </c>
      <c r="C162" s="158" t="s">
        <v>745</v>
      </c>
    </row>
    <row r="163" customFormat="false" ht="13.5" hidden="false" customHeight="false" outlineLevel="0" collapsed="false">
      <c r="A163" s="158" t="s">
        <v>749</v>
      </c>
      <c r="B163" s="158" t="s">
        <v>745</v>
      </c>
      <c r="C163" s="158" t="s">
        <v>745</v>
      </c>
    </row>
    <row r="164" customFormat="false" ht="13.5" hidden="false" customHeight="false" outlineLevel="0" collapsed="false">
      <c r="A164" s="158" t="s">
        <v>750</v>
      </c>
      <c r="B164" s="158" t="s">
        <v>751</v>
      </c>
      <c r="C164" s="158" t="s">
        <v>752</v>
      </c>
    </row>
    <row r="165" customFormat="false" ht="13.5" hidden="false" customHeight="false" outlineLevel="0" collapsed="false">
      <c r="A165" s="158" t="s">
        <v>753</v>
      </c>
      <c r="B165" s="158" t="s">
        <v>754</v>
      </c>
      <c r="C165" s="158" t="s">
        <v>754</v>
      </c>
    </row>
    <row r="166" customFormat="false" ht="13.5" hidden="false" customHeight="false" outlineLevel="0" collapsed="false">
      <c r="A166" s="158" t="s">
        <v>755</v>
      </c>
      <c r="B166" s="158" t="s">
        <v>756</v>
      </c>
      <c r="C166" s="158" t="s">
        <v>755</v>
      </c>
    </row>
    <row r="167" customFormat="false" ht="13.5" hidden="false" customHeight="false" outlineLevel="0" collapsed="false">
      <c r="A167" s="158" t="s">
        <v>757</v>
      </c>
      <c r="B167" s="158" t="s">
        <v>758</v>
      </c>
      <c r="C167" s="158" t="s">
        <v>758</v>
      </c>
    </row>
    <row r="168" customFormat="false" ht="13.5" hidden="false" customHeight="false" outlineLevel="0" collapsed="false">
      <c r="A168" s="158" t="s">
        <v>759</v>
      </c>
      <c r="B168" s="158" t="s">
        <v>758</v>
      </c>
      <c r="C168" s="158" t="s">
        <v>758</v>
      </c>
    </row>
    <row r="169" customFormat="false" ht="13.5" hidden="false" customHeight="false" outlineLevel="0" collapsed="false">
      <c r="A169" s="158" t="s">
        <v>760</v>
      </c>
      <c r="B169" s="158" t="s">
        <v>758</v>
      </c>
      <c r="C169" s="158" t="s">
        <v>758</v>
      </c>
    </row>
    <row r="170" customFormat="false" ht="13.5" hidden="false" customHeight="false" outlineLevel="0" collapsed="false">
      <c r="A170" s="158" t="s">
        <v>761</v>
      </c>
      <c r="B170" s="158" t="s">
        <v>762</v>
      </c>
      <c r="C170" s="158" t="s">
        <v>762</v>
      </c>
    </row>
    <row r="171" customFormat="false" ht="13.5" hidden="false" customHeight="false" outlineLevel="0" collapsed="false">
      <c r="A171" s="158" t="s">
        <v>763</v>
      </c>
      <c r="B171" s="158" t="s">
        <v>762</v>
      </c>
      <c r="C171" s="158" t="s">
        <v>762</v>
      </c>
    </row>
    <row r="172" customFormat="false" ht="13.5" hidden="false" customHeight="false" outlineLevel="0" collapsed="false">
      <c r="A172" s="158" t="s">
        <v>764</v>
      </c>
      <c r="B172" s="158" t="s">
        <v>765</v>
      </c>
      <c r="C172" s="158" t="s">
        <v>765</v>
      </c>
    </row>
    <row r="173" customFormat="false" ht="13.5" hidden="false" customHeight="false" outlineLevel="0" collapsed="false">
      <c r="A173" s="158" t="s">
        <v>766</v>
      </c>
      <c r="B173" s="158" t="s">
        <v>767</v>
      </c>
      <c r="C173" s="158" t="s">
        <v>767</v>
      </c>
    </row>
    <row r="174" customFormat="false" ht="13.5" hidden="false" customHeight="false" outlineLevel="0" collapsed="false">
      <c r="A174" s="158" t="s">
        <v>768</v>
      </c>
      <c r="B174" s="158" t="s">
        <v>547</v>
      </c>
      <c r="C174" s="158" t="s">
        <v>547</v>
      </c>
    </row>
    <row r="175" customFormat="false" ht="13.5" hidden="false" customHeight="false" outlineLevel="0" collapsed="false">
      <c r="A175" s="158" t="s">
        <v>769</v>
      </c>
      <c r="B175" s="158" t="s">
        <v>547</v>
      </c>
      <c r="C175" s="158" t="s">
        <v>547</v>
      </c>
    </row>
    <row r="176" customFormat="false" ht="13.5" hidden="false" customHeight="false" outlineLevel="0" collapsed="false">
      <c r="A176" s="158" t="s">
        <v>770</v>
      </c>
      <c r="B176" s="158" t="s">
        <v>547</v>
      </c>
      <c r="C176" s="158" t="s">
        <v>547</v>
      </c>
    </row>
    <row r="177" customFormat="false" ht="13.5" hidden="false" customHeight="false" outlineLevel="0" collapsed="false">
      <c r="A177" s="158" t="s">
        <v>771</v>
      </c>
      <c r="B177" s="158" t="s">
        <v>547</v>
      </c>
      <c r="C177" s="158" t="s">
        <v>547</v>
      </c>
    </row>
    <row r="178" customFormat="false" ht="13.5" hidden="false" customHeight="false" outlineLevel="0" collapsed="false">
      <c r="A178" s="158" t="s">
        <v>772</v>
      </c>
      <c r="B178" s="158" t="s">
        <v>547</v>
      </c>
      <c r="C178" s="158" t="s">
        <v>547</v>
      </c>
    </row>
    <row r="179" customFormat="false" ht="13.5" hidden="false" customHeight="false" outlineLevel="0" collapsed="false">
      <c r="A179" s="158" t="s">
        <v>773</v>
      </c>
      <c r="B179" s="158" t="s">
        <v>547</v>
      </c>
      <c r="C179" s="158" t="s">
        <v>547</v>
      </c>
    </row>
    <row r="180" customFormat="false" ht="13.5" hidden="false" customHeight="false" outlineLevel="0" collapsed="false">
      <c r="A180" s="158" t="s">
        <v>774</v>
      </c>
      <c r="B180" s="158" t="s">
        <v>775</v>
      </c>
      <c r="C180" s="158" t="s">
        <v>775</v>
      </c>
    </row>
    <row r="181" customFormat="false" ht="13.5" hidden="false" customHeight="false" outlineLevel="0" collapsed="false">
      <c r="A181" s="158" t="s">
        <v>776</v>
      </c>
      <c r="B181" s="158" t="s">
        <v>775</v>
      </c>
      <c r="C181" s="158" t="s">
        <v>775</v>
      </c>
    </row>
    <row r="182" customFormat="false" ht="13.5" hidden="false" customHeight="false" outlineLevel="0" collapsed="false">
      <c r="A182" s="158" t="s">
        <v>777</v>
      </c>
      <c r="B182" s="158" t="s">
        <v>775</v>
      </c>
      <c r="C182" s="158" t="s">
        <v>775</v>
      </c>
    </row>
    <row r="183" customFormat="false" ht="13.5" hidden="false" customHeight="false" outlineLevel="0" collapsed="false">
      <c r="A183" s="158" t="s">
        <v>778</v>
      </c>
      <c r="B183" s="158" t="s">
        <v>779</v>
      </c>
      <c r="C183" s="158" t="s">
        <v>779</v>
      </c>
    </row>
    <row r="184" customFormat="false" ht="13.5" hidden="false" customHeight="false" outlineLevel="0" collapsed="false">
      <c r="A184" s="158" t="s">
        <v>780</v>
      </c>
      <c r="B184" s="158" t="s">
        <v>781</v>
      </c>
      <c r="C184" s="158" t="s">
        <v>781</v>
      </c>
    </row>
    <row r="185" customFormat="false" ht="13.5" hidden="false" customHeight="false" outlineLevel="0" collapsed="false">
      <c r="A185" s="158" t="s">
        <v>782</v>
      </c>
      <c r="B185" s="158" t="s">
        <v>783</v>
      </c>
      <c r="C185" s="158" t="s">
        <v>783</v>
      </c>
    </row>
    <row r="186" customFormat="false" ht="13.5" hidden="false" customHeight="false" outlineLevel="0" collapsed="false">
      <c r="A186" s="158" t="s">
        <v>784</v>
      </c>
      <c r="B186" s="158" t="s">
        <v>785</v>
      </c>
      <c r="C186" s="158" t="s">
        <v>785</v>
      </c>
    </row>
    <row r="187" customFormat="false" ht="13.5" hidden="false" customHeight="false" outlineLevel="0" collapsed="false">
      <c r="A187" s="158" t="s">
        <v>786</v>
      </c>
      <c r="B187" s="158" t="s">
        <v>785</v>
      </c>
      <c r="C187" s="158" t="s">
        <v>785</v>
      </c>
    </row>
    <row r="188" customFormat="false" ht="13.5" hidden="false" customHeight="false" outlineLevel="0" collapsed="false">
      <c r="A188" s="158" t="s">
        <v>787</v>
      </c>
      <c r="B188" s="158" t="s">
        <v>785</v>
      </c>
      <c r="C188" s="158" t="s">
        <v>785</v>
      </c>
    </row>
    <row r="189" customFormat="false" ht="13.5" hidden="false" customHeight="false" outlineLevel="0" collapsed="false">
      <c r="A189" s="158" t="s">
        <v>788</v>
      </c>
      <c r="B189" s="158" t="s">
        <v>307</v>
      </c>
      <c r="C189" s="158" t="s">
        <v>307</v>
      </c>
    </row>
    <row r="190" customFormat="false" ht="13.5" hidden="false" customHeight="false" outlineLevel="0" collapsed="false">
      <c r="A190" s="158" t="s">
        <v>789</v>
      </c>
      <c r="B190" s="158" t="s">
        <v>307</v>
      </c>
      <c r="C190" s="158" t="s">
        <v>307</v>
      </c>
    </row>
    <row r="191" customFormat="false" ht="13.5" hidden="false" customHeight="false" outlineLevel="0" collapsed="false">
      <c r="A191" s="158" t="s">
        <v>790</v>
      </c>
      <c r="B191" s="158" t="s">
        <v>791</v>
      </c>
      <c r="C191" s="158" t="s">
        <v>791</v>
      </c>
    </row>
    <row r="192" customFormat="false" ht="13.5" hidden="false" customHeight="false" outlineLevel="0" collapsed="false">
      <c r="A192" s="158" t="s">
        <v>792</v>
      </c>
      <c r="B192" s="158" t="s">
        <v>793</v>
      </c>
      <c r="C192" s="158" t="s">
        <v>793</v>
      </c>
    </row>
    <row r="193" customFormat="false" ht="13.5" hidden="false" customHeight="false" outlineLevel="0" collapsed="false">
      <c r="A193" s="158" t="s">
        <v>794</v>
      </c>
      <c r="B193" s="158" t="s">
        <v>795</v>
      </c>
      <c r="C193" s="158" t="s">
        <v>796</v>
      </c>
    </row>
    <row r="194" customFormat="false" ht="13.5" hidden="false" customHeight="false" outlineLevel="0" collapsed="false">
      <c r="A194" s="158" t="s">
        <v>797</v>
      </c>
      <c r="B194" s="158" t="s">
        <v>798</v>
      </c>
      <c r="C194" s="158" t="s">
        <v>798</v>
      </c>
    </row>
    <row r="195" customFormat="false" ht="13.5" hidden="false" customHeight="false" outlineLevel="0" collapsed="false">
      <c r="A195" s="158" t="s">
        <v>799</v>
      </c>
      <c r="B195" s="158" t="s">
        <v>798</v>
      </c>
      <c r="C195" s="158" t="s">
        <v>798</v>
      </c>
    </row>
    <row r="196" customFormat="false" ht="13.5" hidden="false" customHeight="false" outlineLevel="0" collapsed="false">
      <c r="A196" s="158" t="s">
        <v>800</v>
      </c>
      <c r="B196" s="158" t="s">
        <v>798</v>
      </c>
      <c r="C196" s="158" t="s">
        <v>798</v>
      </c>
    </row>
    <row r="197" customFormat="false" ht="13.5" hidden="false" customHeight="false" outlineLevel="0" collapsed="false">
      <c r="A197" s="158" t="s">
        <v>801</v>
      </c>
      <c r="B197" s="158" t="s">
        <v>802</v>
      </c>
      <c r="C197" s="158" t="s">
        <v>802</v>
      </c>
    </row>
    <row r="198" customFormat="false" ht="13.5" hidden="false" customHeight="false" outlineLevel="0" collapsed="false">
      <c r="A198" s="158" t="s">
        <v>803</v>
      </c>
      <c r="B198" s="158" t="s">
        <v>804</v>
      </c>
      <c r="C198" s="158" t="s">
        <v>805</v>
      </c>
    </row>
    <row r="199" customFormat="false" ht="13.5" hidden="false" customHeight="false" outlineLevel="0" collapsed="false">
      <c r="A199" s="158" t="s">
        <v>806</v>
      </c>
      <c r="B199" s="158" t="s">
        <v>807</v>
      </c>
      <c r="C199" s="158" t="s">
        <v>807</v>
      </c>
    </row>
    <row r="200" customFormat="false" ht="13.5" hidden="false" customHeight="false" outlineLevel="0" collapsed="false">
      <c r="A200" s="158" t="s">
        <v>808</v>
      </c>
      <c r="B200" s="158" t="s">
        <v>809</v>
      </c>
      <c r="C200" s="158" t="s">
        <v>809</v>
      </c>
    </row>
    <row r="201" customFormat="false" ht="13.5" hidden="false" customHeight="false" outlineLevel="0" collapsed="false">
      <c r="A201" s="158" t="s">
        <v>810</v>
      </c>
      <c r="B201" s="158" t="s">
        <v>811</v>
      </c>
      <c r="C201" s="158" t="s">
        <v>811</v>
      </c>
    </row>
    <row r="202" customFormat="false" ht="13.5" hidden="false" customHeight="false" outlineLevel="0" collapsed="false">
      <c r="A202" s="158" t="s">
        <v>812</v>
      </c>
      <c r="B202" s="158" t="s">
        <v>813</v>
      </c>
      <c r="C202" s="158" t="s">
        <v>813</v>
      </c>
    </row>
    <row r="203" customFormat="false" ht="13.5" hidden="false" customHeight="false" outlineLevel="0" collapsed="false">
      <c r="A203" s="158" t="s">
        <v>814</v>
      </c>
      <c r="B203" s="158" t="s">
        <v>813</v>
      </c>
      <c r="C203" s="158" t="s">
        <v>813</v>
      </c>
    </row>
    <row r="204" customFormat="false" ht="13.5" hidden="false" customHeight="false" outlineLevel="0" collapsed="false">
      <c r="A204" s="158" t="s">
        <v>815</v>
      </c>
      <c r="B204" s="158" t="s">
        <v>813</v>
      </c>
      <c r="C204" s="158" t="s">
        <v>813</v>
      </c>
    </row>
    <row r="205" customFormat="false" ht="13.5" hidden="false" customHeight="false" outlineLevel="0" collapsed="false">
      <c r="A205" s="158" t="s">
        <v>816</v>
      </c>
      <c r="B205" s="158" t="s">
        <v>813</v>
      </c>
      <c r="C205" s="158" t="s">
        <v>813</v>
      </c>
    </row>
    <row r="206" customFormat="false" ht="13.5" hidden="false" customHeight="false" outlineLevel="0" collapsed="false">
      <c r="A206" s="158" t="s">
        <v>817</v>
      </c>
      <c r="B206" s="158" t="s">
        <v>818</v>
      </c>
      <c r="C206" s="158" t="s">
        <v>818</v>
      </c>
    </row>
    <row r="207" customFormat="false" ht="13.5" hidden="false" customHeight="false" outlineLevel="0" collapsed="false">
      <c r="A207" s="158" t="s">
        <v>819</v>
      </c>
      <c r="B207" s="158" t="s">
        <v>820</v>
      </c>
      <c r="C207" s="158" t="s">
        <v>820</v>
      </c>
    </row>
    <row r="208" customFormat="false" ht="13.5" hidden="false" customHeight="false" outlineLevel="0" collapsed="false">
      <c r="A208" s="158" t="s">
        <v>821</v>
      </c>
      <c r="B208" s="158" t="s">
        <v>822</v>
      </c>
      <c r="C208" s="158" t="s">
        <v>822</v>
      </c>
    </row>
    <row r="209" customFormat="false" ht="13.5" hidden="false" customHeight="false" outlineLevel="0" collapsed="false">
      <c r="A209" s="158" t="s">
        <v>823</v>
      </c>
      <c r="B209" s="158" t="s">
        <v>824</v>
      </c>
      <c r="C209" s="158" t="s">
        <v>825</v>
      </c>
    </row>
    <row r="210" customFormat="false" ht="13.5" hidden="false" customHeight="false" outlineLevel="0" collapsed="false">
      <c r="A210" s="158" t="s">
        <v>826</v>
      </c>
      <c r="B210" s="158" t="s">
        <v>827</v>
      </c>
      <c r="C210" s="158" t="s">
        <v>827</v>
      </c>
    </row>
    <row r="211" customFormat="false" ht="13.5" hidden="false" customHeight="false" outlineLevel="0" collapsed="false">
      <c r="A211" s="158" t="s">
        <v>828</v>
      </c>
      <c r="B211" s="158" t="s">
        <v>827</v>
      </c>
      <c r="C211" s="158" t="s">
        <v>827</v>
      </c>
    </row>
    <row r="212" customFormat="false" ht="13.5" hidden="false" customHeight="false" outlineLevel="0" collapsed="false">
      <c r="A212" s="158" t="s">
        <v>829</v>
      </c>
      <c r="B212" s="158" t="s">
        <v>827</v>
      </c>
      <c r="C212" s="158" t="s">
        <v>827</v>
      </c>
    </row>
    <row r="213" customFormat="false" ht="13.5" hidden="false" customHeight="false" outlineLevel="0" collapsed="false">
      <c r="A213" s="158" t="s">
        <v>830</v>
      </c>
      <c r="B213" s="158" t="s">
        <v>831</v>
      </c>
      <c r="C213" s="158" t="s">
        <v>831</v>
      </c>
    </row>
    <row r="214" customFormat="false" ht="13.5" hidden="false" customHeight="false" outlineLevel="0" collapsed="false">
      <c r="A214" s="158" t="s">
        <v>832</v>
      </c>
      <c r="B214" s="158" t="s">
        <v>833</v>
      </c>
      <c r="C214" s="158" t="s">
        <v>833</v>
      </c>
    </row>
    <row r="215" customFormat="false" ht="13.5" hidden="false" customHeight="false" outlineLevel="0" collapsed="false">
      <c r="A215" s="158" t="s">
        <v>834</v>
      </c>
      <c r="B215" s="158" t="s">
        <v>835</v>
      </c>
      <c r="C215" s="158" t="s">
        <v>835</v>
      </c>
    </row>
    <row r="216" customFormat="false" ht="13.5" hidden="false" customHeight="false" outlineLevel="0" collapsed="false">
      <c r="A216" s="158" t="s">
        <v>836</v>
      </c>
      <c r="B216" s="158" t="s">
        <v>835</v>
      </c>
      <c r="C216" s="158" t="s">
        <v>835</v>
      </c>
    </row>
    <row r="217" customFormat="false" ht="13.5" hidden="false" customHeight="false" outlineLevel="0" collapsed="false">
      <c r="A217" s="158" t="s">
        <v>837</v>
      </c>
      <c r="B217" s="158" t="s">
        <v>835</v>
      </c>
      <c r="C217" s="158" t="s">
        <v>835</v>
      </c>
    </row>
    <row r="218" customFormat="false" ht="13.5" hidden="false" customHeight="false" outlineLevel="0" collapsed="false">
      <c r="A218" s="158" t="s">
        <v>838</v>
      </c>
      <c r="B218" s="158" t="s">
        <v>835</v>
      </c>
      <c r="C218" s="158" t="s">
        <v>835</v>
      </c>
    </row>
    <row r="219" customFormat="false" ht="13.5" hidden="false" customHeight="false" outlineLevel="0" collapsed="false">
      <c r="A219" s="158" t="s">
        <v>839</v>
      </c>
      <c r="B219" s="158" t="s">
        <v>645</v>
      </c>
      <c r="C219" s="158" t="s">
        <v>645</v>
      </c>
    </row>
    <row r="220" customFormat="false" ht="13.5" hidden="false" customHeight="false" outlineLevel="0" collapsed="false">
      <c r="A220" s="158" t="s">
        <v>840</v>
      </c>
      <c r="B220" s="158" t="s">
        <v>841</v>
      </c>
      <c r="C220" s="158" t="s">
        <v>841</v>
      </c>
    </row>
    <row r="221" customFormat="false" ht="13.5" hidden="false" customHeight="false" outlineLevel="0" collapsed="false">
      <c r="A221" s="158" t="s">
        <v>842</v>
      </c>
      <c r="B221" s="158" t="s">
        <v>843</v>
      </c>
      <c r="C221" s="158" t="s">
        <v>843</v>
      </c>
    </row>
    <row r="222" customFormat="false" ht="13.5" hidden="false" customHeight="false" outlineLevel="0" collapsed="false">
      <c r="A222" s="158" t="s">
        <v>844</v>
      </c>
      <c r="B222" s="158" t="s">
        <v>845</v>
      </c>
      <c r="C222" s="158" t="s">
        <v>846</v>
      </c>
    </row>
    <row r="223" customFormat="false" ht="13.5" hidden="false" customHeight="false" outlineLevel="0" collapsed="false">
      <c r="A223" s="158" t="s">
        <v>847</v>
      </c>
      <c r="B223" s="158" t="s">
        <v>843</v>
      </c>
      <c r="C223" s="158" t="s">
        <v>843</v>
      </c>
    </row>
    <row r="224" customFormat="false" ht="13.5" hidden="false" customHeight="false" outlineLevel="0" collapsed="false">
      <c r="A224" s="158" t="s">
        <v>848</v>
      </c>
      <c r="B224" s="158" t="s">
        <v>843</v>
      </c>
      <c r="C224" s="158" t="s">
        <v>843</v>
      </c>
    </row>
    <row r="225" customFormat="false" ht="13.5" hidden="false" customHeight="false" outlineLevel="0" collapsed="false">
      <c r="A225" s="158" t="s">
        <v>849</v>
      </c>
      <c r="B225" s="158" t="s">
        <v>850</v>
      </c>
      <c r="C225" s="158" t="s">
        <v>850</v>
      </c>
    </row>
    <row r="226" customFormat="false" ht="13.5" hidden="false" customHeight="false" outlineLevel="0" collapsed="false">
      <c r="A226" s="158" t="s">
        <v>851</v>
      </c>
      <c r="B226" s="158" t="s">
        <v>850</v>
      </c>
      <c r="C226" s="158" t="s">
        <v>850</v>
      </c>
    </row>
    <row r="227" customFormat="false" ht="13.5" hidden="false" customHeight="false" outlineLevel="0" collapsed="false">
      <c r="A227" s="158" t="s">
        <v>852</v>
      </c>
      <c r="B227" s="158" t="s">
        <v>853</v>
      </c>
      <c r="C227" s="158" t="s">
        <v>853</v>
      </c>
    </row>
    <row r="228" customFormat="false" ht="13.5" hidden="false" customHeight="false" outlineLevel="0" collapsed="false">
      <c r="A228" s="158" t="s">
        <v>854</v>
      </c>
      <c r="B228" s="158" t="s">
        <v>855</v>
      </c>
      <c r="C228" s="158" t="s">
        <v>855</v>
      </c>
    </row>
    <row r="229" customFormat="false" ht="13.5" hidden="false" customHeight="false" outlineLevel="0" collapsed="false">
      <c r="A229" s="158" t="s">
        <v>856</v>
      </c>
      <c r="B229" s="158" t="s">
        <v>857</v>
      </c>
      <c r="C229" s="158" t="s">
        <v>857</v>
      </c>
    </row>
    <row r="230" customFormat="false" ht="13.5" hidden="false" customHeight="false" outlineLevel="0" collapsed="false">
      <c r="A230" s="158" t="s">
        <v>858</v>
      </c>
      <c r="B230" s="158" t="s">
        <v>857</v>
      </c>
      <c r="C230" s="158" t="s">
        <v>857</v>
      </c>
    </row>
    <row r="231" customFormat="false" ht="13.5" hidden="false" customHeight="false" outlineLevel="0" collapsed="false">
      <c r="A231" s="158" t="s">
        <v>859</v>
      </c>
      <c r="B231" s="158" t="s">
        <v>860</v>
      </c>
      <c r="C231" s="158" t="s">
        <v>860</v>
      </c>
    </row>
    <row r="232" customFormat="false" ht="13.5" hidden="false" customHeight="false" outlineLevel="0" collapsed="false">
      <c r="A232" s="158" t="s">
        <v>861</v>
      </c>
      <c r="B232" s="158" t="s">
        <v>860</v>
      </c>
      <c r="C232" s="158" t="s">
        <v>860</v>
      </c>
    </row>
    <row r="233" customFormat="false" ht="13.5" hidden="false" customHeight="false" outlineLevel="0" collapsed="false">
      <c r="A233" s="158" t="s">
        <v>862</v>
      </c>
      <c r="B233" s="158" t="s">
        <v>860</v>
      </c>
      <c r="C233" s="158" t="s">
        <v>860</v>
      </c>
    </row>
    <row r="234" customFormat="false" ht="13.5" hidden="false" customHeight="false" outlineLevel="0" collapsed="false">
      <c r="A234" s="158" t="s">
        <v>863</v>
      </c>
      <c r="B234" s="158" t="s">
        <v>864</v>
      </c>
      <c r="C234" s="158" t="s">
        <v>864</v>
      </c>
    </row>
    <row r="235" customFormat="false" ht="13.5" hidden="false" customHeight="false" outlineLevel="0" collapsed="false">
      <c r="A235" s="158" t="s">
        <v>865</v>
      </c>
      <c r="B235" s="158" t="s">
        <v>866</v>
      </c>
      <c r="C235" s="158" t="s">
        <v>866</v>
      </c>
    </row>
    <row r="236" customFormat="false" ht="13.5" hidden="false" customHeight="false" outlineLevel="0" collapsed="false">
      <c r="A236" s="158" t="s">
        <v>867</v>
      </c>
      <c r="B236" s="158" t="s">
        <v>866</v>
      </c>
      <c r="C236" s="158" t="s">
        <v>866</v>
      </c>
    </row>
    <row r="237" customFormat="false" ht="13.5" hidden="false" customHeight="false" outlineLevel="0" collapsed="false">
      <c r="A237" s="158" t="s">
        <v>868</v>
      </c>
      <c r="B237" s="158" t="s">
        <v>869</v>
      </c>
      <c r="C237" s="158" t="s">
        <v>869</v>
      </c>
    </row>
    <row r="238" customFormat="false" ht="13.5" hidden="false" customHeight="false" outlineLevel="0" collapsed="false">
      <c r="A238" s="158" t="s">
        <v>870</v>
      </c>
      <c r="B238" s="158" t="s">
        <v>869</v>
      </c>
      <c r="C238" s="158" t="s">
        <v>869</v>
      </c>
    </row>
    <row r="239" customFormat="false" ht="13.5" hidden="false" customHeight="false" outlineLevel="0" collapsed="false">
      <c r="A239" s="158" t="s">
        <v>871</v>
      </c>
      <c r="B239" s="158" t="s">
        <v>869</v>
      </c>
      <c r="C239" s="158" t="s">
        <v>869</v>
      </c>
    </row>
    <row r="240" customFormat="false" ht="13.5" hidden="false" customHeight="false" outlineLevel="0" collapsed="false">
      <c r="A240" s="158" t="s">
        <v>872</v>
      </c>
      <c r="B240" s="158" t="s">
        <v>869</v>
      </c>
      <c r="C240" s="158" t="s">
        <v>869</v>
      </c>
    </row>
    <row r="241" customFormat="false" ht="13.5" hidden="false" customHeight="false" outlineLevel="0" collapsed="false">
      <c r="A241" s="158" t="s">
        <v>873</v>
      </c>
      <c r="B241" s="158" t="s">
        <v>869</v>
      </c>
      <c r="C241" s="158" t="s">
        <v>869</v>
      </c>
    </row>
    <row r="242" customFormat="false" ht="13.5" hidden="false" customHeight="false" outlineLevel="0" collapsed="false">
      <c r="A242" s="158" t="s">
        <v>874</v>
      </c>
      <c r="B242" s="158" t="s">
        <v>704</v>
      </c>
      <c r="C242" s="158" t="s">
        <v>704</v>
      </c>
    </row>
    <row r="243" customFormat="false" ht="13.5" hidden="false" customHeight="false" outlineLevel="0" collapsed="false">
      <c r="A243" s="158" t="s">
        <v>875</v>
      </c>
      <c r="B243" s="158" t="s">
        <v>704</v>
      </c>
      <c r="C243" s="158" t="s">
        <v>704</v>
      </c>
    </row>
    <row r="244" customFormat="false" ht="13.5" hidden="false" customHeight="false" outlineLevel="0" collapsed="false">
      <c r="A244" s="158" t="s">
        <v>876</v>
      </c>
      <c r="B244" s="158" t="s">
        <v>704</v>
      </c>
      <c r="C244" s="158" t="s">
        <v>704</v>
      </c>
    </row>
    <row r="245" customFormat="false" ht="13.5" hidden="false" customHeight="false" outlineLevel="0" collapsed="false">
      <c r="A245" s="158" t="s">
        <v>877</v>
      </c>
      <c r="B245" s="158" t="s">
        <v>877</v>
      </c>
      <c r="C245" s="158" t="s">
        <v>877</v>
      </c>
    </row>
    <row r="246" customFormat="false" ht="13.5" hidden="false" customHeight="false" outlineLevel="0" collapsed="false">
      <c r="A246" s="158" t="s">
        <v>878</v>
      </c>
      <c r="B246" s="158" t="s">
        <v>879</v>
      </c>
      <c r="C246" s="158" t="s">
        <v>879</v>
      </c>
    </row>
    <row r="247" customFormat="false" ht="13.5" hidden="false" customHeight="false" outlineLevel="0" collapsed="false">
      <c r="A247" s="158" t="s">
        <v>880</v>
      </c>
      <c r="B247" s="158" t="s">
        <v>879</v>
      </c>
      <c r="C247" s="158" t="s">
        <v>879</v>
      </c>
    </row>
    <row r="248" customFormat="false" ht="13.5" hidden="false" customHeight="false" outlineLevel="0" collapsed="false">
      <c r="A248" s="158" t="s">
        <v>881</v>
      </c>
      <c r="B248" s="158" t="s">
        <v>882</v>
      </c>
      <c r="C248" s="158" t="s">
        <v>883</v>
      </c>
    </row>
    <row r="249" customFormat="false" ht="13.5" hidden="false" customHeight="false" outlineLevel="0" collapsed="false">
      <c r="A249" s="158" t="s">
        <v>884</v>
      </c>
      <c r="B249" s="158" t="s">
        <v>882</v>
      </c>
      <c r="C249" s="158" t="s">
        <v>883</v>
      </c>
    </row>
    <row r="250" customFormat="false" ht="13.5" hidden="false" customHeight="false" outlineLevel="0" collapsed="false">
      <c r="A250" s="158" t="s">
        <v>885</v>
      </c>
      <c r="B250" s="158" t="s">
        <v>882</v>
      </c>
      <c r="C250" s="158" t="s">
        <v>883</v>
      </c>
    </row>
    <row r="251" customFormat="false" ht="13.5" hidden="false" customHeight="false" outlineLevel="0" collapsed="false">
      <c r="A251" s="158" t="s">
        <v>886</v>
      </c>
      <c r="B251" s="158" t="s">
        <v>887</v>
      </c>
      <c r="C251" s="158" t="s">
        <v>887</v>
      </c>
    </row>
    <row r="252" customFormat="false" ht="13.5" hidden="false" customHeight="false" outlineLevel="0" collapsed="false">
      <c r="A252" s="158" t="s">
        <v>888</v>
      </c>
      <c r="B252" s="158" t="s">
        <v>889</v>
      </c>
      <c r="C252" s="158" t="s">
        <v>889</v>
      </c>
    </row>
    <row r="253" customFormat="false" ht="13.5" hidden="false" customHeight="false" outlineLevel="0" collapsed="false">
      <c r="A253" s="158" t="s">
        <v>890</v>
      </c>
      <c r="B253" s="158" t="s">
        <v>889</v>
      </c>
      <c r="C253" s="158" t="s">
        <v>889</v>
      </c>
    </row>
    <row r="254" customFormat="false" ht="13.5" hidden="false" customHeight="false" outlineLevel="0" collapsed="false">
      <c r="A254" s="158" t="s">
        <v>891</v>
      </c>
      <c r="B254" s="158" t="s">
        <v>892</v>
      </c>
      <c r="C254" s="158" t="s">
        <v>892</v>
      </c>
    </row>
    <row r="255" customFormat="false" ht="13.5" hidden="false" customHeight="false" outlineLevel="0" collapsed="false">
      <c r="A255" s="158" t="s">
        <v>893</v>
      </c>
      <c r="B255" s="158" t="s">
        <v>892</v>
      </c>
      <c r="C255" s="158" t="s">
        <v>892</v>
      </c>
    </row>
    <row r="256" customFormat="false" ht="13.5" hidden="false" customHeight="false" outlineLevel="0" collapsed="false">
      <c r="A256" s="158" t="s">
        <v>894</v>
      </c>
      <c r="B256" s="158" t="s">
        <v>892</v>
      </c>
      <c r="C256" s="158" t="s">
        <v>892</v>
      </c>
    </row>
    <row r="257" customFormat="false" ht="13.5" hidden="false" customHeight="false" outlineLevel="0" collapsed="false">
      <c r="A257" s="158" t="s">
        <v>895</v>
      </c>
      <c r="B257" s="158" t="s">
        <v>895</v>
      </c>
      <c r="C257" s="158" t="s">
        <v>895</v>
      </c>
    </row>
    <row r="258" customFormat="false" ht="13.5" hidden="false" customHeight="false" outlineLevel="0" collapsed="false">
      <c r="A258" s="158" t="s">
        <v>896</v>
      </c>
      <c r="B258" s="158" t="s">
        <v>896</v>
      </c>
      <c r="C258" s="158" t="s">
        <v>896</v>
      </c>
    </row>
    <row r="259" customFormat="false" ht="13.5" hidden="false" customHeight="false" outlineLevel="0" collapsed="false">
      <c r="A259" s="158" t="s">
        <v>897</v>
      </c>
      <c r="B259" s="158" t="s">
        <v>898</v>
      </c>
      <c r="C259" s="158" t="s">
        <v>898</v>
      </c>
    </row>
    <row r="260" customFormat="false" ht="13.5" hidden="false" customHeight="false" outlineLevel="0" collapsed="false">
      <c r="A260" s="158" t="s">
        <v>899</v>
      </c>
      <c r="B260" s="158" t="s">
        <v>900</v>
      </c>
      <c r="C260" s="158" t="s">
        <v>900</v>
      </c>
    </row>
    <row r="261" customFormat="false" ht="13.5" hidden="false" customHeight="false" outlineLevel="0" collapsed="false">
      <c r="A261" s="158" t="s">
        <v>901</v>
      </c>
      <c r="B261" s="158" t="s">
        <v>902</v>
      </c>
      <c r="C261" s="158" t="s">
        <v>902</v>
      </c>
    </row>
    <row r="262" customFormat="false" ht="13.5" hidden="false" customHeight="false" outlineLevel="0" collapsed="false">
      <c r="A262" s="158" t="s">
        <v>903</v>
      </c>
      <c r="B262" s="158" t="s">
        <v>902</v>
      </c>
      <c r="C262" s="158" t="s">
        <v>902</v>
      </c>
    </row>
    <row r="263" customFormat="false" ht="13.5" hidden="false" customHeight="false" outlineLevel="0" collapsed="false">
      <c r="A263" s="158" t="s">
        <v>904</v>
      </c>
      <c r="B263" s="158" t="s">
        <v>902</v>
      </c>
      <c r="C263" s="158" t="s">
        <v>902</v>
      </c>
    </row>
    <row r="264" customFormat="false" ht="13.5" hidden="false" customHeight="false" outlineLevel="0" collapsed="false">
      <c r="A264" s="158" t="s">
        <v>905</v>
      </c>
      <c r="B264" s="158" t="s">
        <v>902</v>
      </c>
      <c r="C264" s="158" t="s">
        <v>902</v>
      </c>
    </row>
    <row r="265" customFormat="false" ht="13.5" hidden="false" customHeight="false" outlineLevel="0" collapsed="false">
      <c r="A265" s="158" t="s">
        <v>906</v>
      </c>
      <c r="B265" s="158" t="s">
        <v>902</v>
      </c>
      <c r="C265" s="158" t="s">
        <v>902</v>
      </c>
    </row>
    <row r="266" customFormat="false" ht="13.5" hidden="false" customHeight="false" outlineLevel="0" collapsed="false">
      <c r="A266" s="158" t="s">
        <v>907</v>
      </c>
      <c r="B266" s="158" t="s">
        <v>908</v>
      </c>
      <c r="C266" s="158" t="s">
        <v>908</v>
      </c>
    </row>
    <row r="267" customFormat="false" ht="13.5" hidden="false" customHeight="false" outlineLevel="0" collapsed="false">
      <c r="A267" s="158" t="s">
        <v>909</v>
      </c>
      <c r="B267" s="158" t="s">
        <v>908</v>
      </c>
      <c r="C267" s="158" t="s">
        <v>908</v>
      </c>
    </row>
    <row r="268" customFormat="false" ht="13.5" hidden="false" customHeight="false" outlineLevel="0" collapsed="false">
      <c r="A268" s="158" t="s">
        <v>910</v>
      </c>
      <c r="B268" s="158" t="s">
        <v>911</v>
      </c>
      <c r="C268" s="158" t="s">
        <v>911</v>
      </c>
    </row>
    <row r="269" customFormat="false" ht="13.5" hidden="false" customHeight="false" outlineLevel="0" collapsed="false">
      <c r="A269" s="158" t="s">
        <v>912</v>
      </c>
      <c r="B269" s="158" t="s">
        <v>911</v>
      </c>
      <c r="C269" s="158" t="s">
        <v>911</v>
      </c>
    </row>
    <row r="270" customFormat="false" ht="13.5" hidden="false" customHeight="false" outlineLevel="0" collapsed="false">
      <c r="A270" s="158" t="s">
        <v>913</v>
      </c>
      <c r="B270" s="158" t="s">
        <v>913</v>
      </c>
      <c r="C270" s="158" t="s">
        <v>913</v>
      </c>
    </row>
    <row r="271" customFormat="false" ht="13.5" hidden="false" customHeight="false" outlineLevel="0" collapsed="false">
      <c r="A271" s="158" t="s">
        <v>914</v>
      </c>
      <c r="B271" s="158" t="s">
        <v>915</v>
      </c>
      <c r="C271" s="158" t="s">
        <v>915</v>
      </c>
    </row>
    <row r="272" customFormat="false" ht="13.5" hidden="false" customHeight="false" outlineLevel="0" collapsed="false">
      <c r="A272" s="158" t="s">
        <v>916</v>
      </c>
      <c r="B272" s="158" t="s">
        <v>917</v>
      </c>
      <c r="C272" s="158" t="s">
        <v>917</v>
      </c>
    </row>
    <row r="273" customFormat="false" ht="13.5" hidden="false" customHeight="false" outlineLevel="0" collapsed="false">
      <c r="A273" s="158" t="s">
        <v>918</v>
      </c>
      <c r="B273" s="158" t="s">
        <v>917</v>
      </c>
      <c r="C273" s="158" t="s">
        <v>917</v>
      </c>
    </row>
    <row r="274" customFormat="false" ht="13.5" hidden="false" customHeight="false" outlineLevel="0" collapsed="false">
      <c r="A274" s="158" t="s">
        <v>919</v>
      </c>
      <c r="B274" s="158" t="s">
        <v>920</v>
      </c>
      <c r="C274" s="158" t="s">
        <v>920</v>
      </c>
    </row>
    <row r="275" customFormat="false" ht="13.5" hidden="false" customHeight="false" outlineLevel="0" collapsed="false">
      <c r="A275" s="158" t="s">
        <v>921</v>
      </c>
      <c r="B275" s="158" t="s">
        <v>922</v>
      </c>
      <c r="C275" s="158" t="s">
        <v>922</v>
      </c>
    </row>
    <row r="276" customFormat="false" ht="13.5" hidden="false" customHeight="false" outlineLevel="0" collapsed="false">
      <c r="A276" s="158" t="s">
        <v>923</v>
      </c>
      <c r="B276" s="158" t="s">
        <v>920</v>
      </c>
      <c r="C276" s="158" t="s">
        <v>920</v>
      </c>
    </row>
    <row r="277" customFormat="false" ht="13.5" hidden="false" customHeight="false" outlineLevel="0" collapsed="false">
      <c r="A277" s="158" t="s">
        <v>924</v>
      </c>
      <c r="B277" s="158" t="s">
        <v>924</v>
      </c>
      <c r="C277" s="158" t="s">
        <v>924</v>
      </c>
    </row>
    <row r="278" customFormat="false" ht="13.5" hidden="false" customHeight="false" outlineLevel="0" collapsed="false">
      <c r="A278" s="158" t="s">
        <v>925</v>
      </c>
      <c r="B278" s="158" t="s">
        <v>925</v>
      </c>
      <c r="C278" s="158" t="s">
        <v>925</v>
      </c>
    </row>
    <row r="279" customFormat="false" ht="13.5" hidden="false" customHeight="false" outlineLevel="0" collapsed="false">
      <c r="A279" s="158" t="s">
        <v>926</v>
      </c>
      <c r="B279" s="158" t="s">
        <v>926</v>
      </c>
      <c r="C279" s="158" t="s">
        <v>926</v>
      </c>
    </row>
    <row r="280" customFormat="false" ht="13.5" hidden="false" customHeight="false" outlineLevel="0" collapsed="false">
      <c r="A280" s="158" t="s">
        <v>927</v>
      </c>
      <c r="B280" s="158" t="s">
        <v>927</v>
      </c>
      <c r="C280" s="158" t="s">
        <v>927</v>
      </c>
    </row>
    <row r="281" customFormat="false" ht="13.5" hidden="false" customHeight="false" outlineLevel="0" collapsed="false">
      <c r="A281" s="158" t="s">
        <v>928</v>
      </c>
      <c r="B281" s="158" t="s">
        <v>929</v>
      </c>
      <c r="C281" s="158" t="s">
        <v>929</v>
      </c>
    </row>
    <row r="282" customFormat="false" ht="13.5" hidden="false" customHeight="false" outlineLevel="0" collapsed="false">
      <c r="A282" s="158" t="s">
        <v>930</v>
      </c>
      <c r="B282" s="158" t="s">
        <v>929</v>
      </c>
      <c r="C282" s="158" t="s">
        <v>929</v>
      </c>
    </row>
    <row r="283" customFormat="false" ht="13.5" hidden="false" customHeight="false" outlineLevel="0" collapsed="false">
      <c r="A283" s="158" t="s">
        <v>931</v>
      </c>
      <c r="B283" s="158" t="s">
        <v>932</v>
      </c>
      <c r="C283" s="158" t="s">
        <v>933</v>
      </c>
    </row>
    <row r="284" customFormat="false" ht="13.5" hidden="false" customHeight="false" outlineLevel="0" collapsed="false">
      <c r="A284" s="158" t="s">
        <v>934</v>
      </c>
      <c r="B284" s="158" t="s">
        <v>932</v>
      </c>
      <c r="C284" s="158" t="s">
        <v>933</v>
      </c>
    </row>
    <row r="285" customFormat="false" ht="13.5" hidden="false" customHeight="false" outlineLevel="0" collapsed="false">
      <c r="A285" s="158" t="s">
        <v>935</v>
      </c>
      <c r="B285" s="158" t="s">
        <v>932</v>
      </c>
      <c r="C285" s="158" t="s">
        <v>933</v>
      </c>
    </row>
    <row r="286" customFormat="false" ht="13.5" hidden="false" customHeight="false" outlineLevel="0" collapsed="false">
      <c r="A286" s="158" t="s">
        <v>936</v>
      </c>
      <c r="B286" s="158" t="s">
        <v>937</v>
      </c>
      <c r="C286" s="158" t="s">
        <v>937</v>
      </c>
    </row>
    <row r="287" customFormat="false" ht="13.5" hidden="false" customHeight="false" outlineLevel="0" collapsed="false">
      <c r="A287" s="158" t="s">
        <v>938</v>
      </c>
      <c r="B287" s="158" t="s">
        <v>939</v>
      </c>
      <c r="C287" s="158" t="s">
        <v>939</v>
      </c>
    </row>
    <row r="288" customFormat="false" ht="13.5" hidden="false" customHeight="false" outlineLevel="0" collapsed="false">
      <c r="A288" s="158" t="s">
        <v>940</v>
      </c>
      <c r="B288" s="158" t="s">
        <v>939</v>
      </c>
      <c r="C288" s="158" t="s">
        <v>939</v>
      </c>
    </row>
    <row r="289" customFormat="false" ht="13.5" hidden="false" customHeight="false" outlineLevel="0" collapsed="false">
      <c r="A289" s="158" t="s">
        <v>941</v>
      </c>
      <c r="B289" s="158" t="s">
        <v>941</v>
      </c>
      <c r="C289" s="158" t="s">
        <v>941</v>
      </c>
    </row>
    <row r="290" customFormat="false" ht="13.5" hidden="false" customHeight="false" outlineLevel="0" collapsed="false">
      <c r="A290" s="158" t="s">
        <v>942</v>
      </c>
      <c r="B290" s="158" t="s">
        <v>943</v>
      </c>
      <c r="C290" s="158" t="s">
        <v>943</v>
      </c>
    </row>
    <row r="291" customFormat="false" ht="13.5" hidden="false" customHeight="false" outlineLevel="0" collapsed="false">
      <c r="A291" s="158" t="s">
        <v>944</v>
      </c>
      <c r="B291" s="158" t="s">
        <v>945</v>
      </c>
      <c r="C291" s="158" t="s">
        <v>945</v>
      </c>
    </row>
    <row r="292" customFormat="false" ht="13.5" hidden="false" customHeight="false" outlineLevel="0" collapsed="false">
      <c r="A292" s="158" t="s">
        <v>946</v>
      </c>
      <c r="B292" s="158" t="s">
        <v>947</v>
      </c>
      <c r="C292" s="158" t="s">
        <v>947</v>
      </c>
    </row>
    <row r="293" customFormat="false" ht="13.5" hidden="false" customHeight="false" outlineLevel="0" collapsed="false">
      <c r="A293" s="158" t="s">
        <v>948</v>
      </c>
      <c r="B293" s="158" t="s">
        <v>947</v>
      </c>
      <c r="C293" s="158" t="s">
        <v>947</v>
      </c>
    </row>
    <row r="294" customFormat="false" ht="13.5" hidden="false" customHeight="false" outlineLevel="0" collapsed="false">
      <c r="A294" s="158" t="s">
        <v>949</v>
      </c>
      <c r="B294" s="158" t="s">
        <v>950</v>
      </c>
      <c r="C294" s="158" t="s">
        <v>950</v>
      </c>
    </row>
    <row r="295" customFormat="false" ht="13.5" hidden="false" customHeight="false" outlineLevel="0" collapsed="false">
      <c r="A295" s="158" t="s">
        <v>951</v>
      </c>
      <c r="B295" s="158" t="s">
        <v>950</v>
      </c>
      <c r="C295" s="158" t="s">
        <v>950</v>
      </c>
    </row>
    <row r="296" customFormat="false" ht="13.5" hidden="false" customHeight="false" outlineLevel="0" collapsed="false">
      <c r="A296" s="158" t="s">
        <v>952</v>
      </c>
      <c r="B296" s="158" t="s">
        <v>953</v>
      </c>
      <c r="C296" s="158" t="s">
        <v>953</v>
      </c>
    </row>
    <row r="297" customFormat="false" ht="13.5" hidden="false" customHeight="false" outlineLevel="0" collapsed="false">
      <c r="A297" s="158" t="s">
        <v>954</v>
      </c>
      <c r="B297" s="158" t="s">
        <v>953</v>
      </c>
      <c r="C297" s="158" t="s">
        <v>953</v>
      </c>
    </row>
    <row r="298" customFormat="false" ht="13.5" hidden="false" customHeight="false" outlineLevel="0" collapsed="false">
      <c r="A298" s="158" t="s">
        <v>955</v>
      </c>
      <c r="B298" s="158" t="s">
        <v>953</v>
      </c>
      <c r="C298" s="158" t="s">
        <v>953</v>
      </c>
    </row>
    <row r="299" customFormat="false" ht="13.5" hidden="false" customHeight="false" outlineLevel="0" collapsed="false">
      <c r="A299" s="158" t="s">
        <v>956</v>
      </c>
      <c r="B299" s="158" t="s">
        <v>957</v>
      </c>
      <c r="C299" s="158" t="s">
        <v>957</v>
      </c>
    </row>
    <row r="300" customFormat="false" ht="13.5" hidden="false" customHeight="false" outlineLevel="0" collapsed="false">
      <c r="A300" s="158" t="s">
        <v>958</v>
      </c>
      <c r="B300" s="158" t="s">
        <v>957</v>
      </c>
      <c r="C300" s="158" t="s">
        <v>957</v>
      </c>
    </row>
    <row r="301" customFormat="false" ht="13.5" hidden="false" customHeight="false" outlineLevel="0" collapsed="false">
      <c r="A301" s="158" t="s">
        <v>959</v>
      </c>
      <c r="B301" s="158" t="s">
        <v>960</v>
      </c>
      <c r="C301" s="158" t="s">
        <v>960</v>
      </c>
    </row>
    <row r="302" customFormat="false" ht="13.5" hidden="false" customHeight="false" outlineLevel="0" collapsed="false">
      <c r="A302" s="158" t="s">
        <v>961</v>
      </c>
      <c r="B302" s="158" t="s">
        <v>962</v>
      </c>
      <c r="C302" s="158" t="s">
        <v>962</v>
      </c>
    </row>
    <row r="303" customFormat="false" ht="13.5" hidden="false" customHeight="false" outlineLevel="0" collapsed="false">
      <c r="A303" s="158" t="s">
        <v>963</v>
      </c>
      <c r="B303" s="158" t="s">
        <v>962</v>
      </c>
      <c r="C303" s="158" t="s">
        <v>962</v>
      </c>
    </row>
    <row r="304" customFormat="false" ht="13.5" hidden="false" customHeight="false" outlineLevel="0" collapsed="false">
      <c r="A304" s="158" t="s">
        <v>964</v>
      </c>
      <c r="B304" s="158" t="s">
        <v>965</v>
      </c>
      <c r="C304" s="158" t="s">
        <v>965</v>
      </c>
    </row>
    <row r="305" customFormat="false" ht="13.5" hidden="false" customHeight="false" outlineLevel="0" collapsed="false">
      <c r="A305" s="158" t="s">
        <v>966</v>
      </c>
      <c r="B305" s="158" t="s">
        <v>965</v>
      </c>
      <c r="C305" s="158" t="s">
        <v>965</v>
      </c>
    </row>
    <row r="306" customFormat="false" ht="13.5" hidden="false" customHeight="false" outlineLevel="0" collapsed="false">
      <c r="A306" s="158" t="s">
        <v>967</v>
      </c>
      <c r="B306" s="158" t="s">
        <v>968</v>
      </c>
      <c r="C306" s="158" t="s">
        <v>968</v>
      </c>
    </row>
    <row r="307" customFormat="false" ht="13.5" hidden="false" customHeight="false" outlineLevel="0" collapsed="false">
      <c r="A307" s="158" t="s">
        <v>969</v>
      </c>
      <c r="B307" s="158" t="s">
        <v>968</v>
      </c>
      <c r="C307" s="158" t="s">
        <v>968</v>
      </c>
    </row>
    <row r="308" customFormat="false" ht="13.5" hidden="false" customHeight="false" outlineLevel="0" collapsed="false">
      <c r="A308" s="158" t="s">
        <v>970</v>
      </c>
      <c r="B308" s="158" t="s">
        <v>970</v>
      </c>
      <c r="C308" s="158" t="s">
        <v>970</v>
      </c>
    </row>
    <row r="309" customFormat="false" ht="13.5" hidden="false" customHeight="false" outlineLevel="0" collapsed="false">
      <c r="A309" s="158" t="s">
        <v>971</v>
      </c>
      <c r="B309" s="158" t="s">
        <v>972</v>
      </c>
      <c r="C309" s="158" t="s">
        <v>972</v>
      </c>
    </row>
    <row r="310" customFormat="false" ht="13.5" hidden="false" customHeight="false" outlineLevel="0" collapsed="false">
      <c r="A310" s="158" t="s">
        <v>973</v>
      </c>
      <c r="B310" s="158" t="s">
        <v>972</v>
      </c>
      <c r="C310" s="158" t="s">
        <v>972</v>
      </c>
    </row>
    <row r="311" customFormat="false" ht="13.5" hidden="false" customHeight="false" outlineLevel="0" collapsed="false">
      <c r="A311" s="158" t="s">
        <v>974</v>
      </c>
      <c r="B311" s="158" t="s">
        <v>972</v>
      </c>
      <c r="C311" s="158" t="s">
        <v>972</v>
      </c>
    </row>
    <row r="312" customFormat="false" ht="13.5" hidden="false" customHeight="false" outlineLevel="0" collapsed="false">
      <c r="A312" s="158" t="s">
        <v>975</v>
      </c>
      <c r="B312" s="158" t="s">
        <v>447</v>
      </c>
      <c r="C312" s="158" t="s">
        <v>447</v>
      </c>
    </row>
    <row r="313" customFormat="false" ht="13.5" hidden="false" customHeight="false" outlineLevel="0" collapsed="false">
      <c r="A313" s="158" t="s">
        <v>976</v>
      </c>
      <c r="B313" s="158" t="s">
        <v>447</v>
      </c>
      <c r="C313" s="158" t="s">
        <v>447</v>
      </c>
    </row>
    <row r="314" customFormat="false" ht="13.5" hidden="false" customHeight="false" outlineLevel="0" collapsed="false">
      <c r="A314" s="158" t="s">
        <v>977</v>
      </c>
      <c r="B314" s="158" t="s">
        <v>447</v>
      </c>
      <c r="C314" s="158" t="s">
        <v>447</v>
      </c>
    </row>
    <row r="315" customFormat="false" ht="13.5" hidden="false" customHeight="false" outlineLevel="0" collapsed="false">
      <c r="A315" s="158" t="s">
        <v>978</v>
      </c>
      <c r="B315" s="158" t="s">
        <v>447</v>
      </c>
      <c r="C315" s="158" t="s">
        <v>447</v>
      </c>
    </row>
    <row r="316" customFormat="false" ht="13.5" hidden="false" customHeight="false" outlineLevel="0" collapsed="false">
      <c r="A316" s="158" t="s">
        <v>979</v>
      </c>
      <c r="B316" s="158" t="s">
        <v>447</v>
      </c>
      <c r="C316" s="158" t="s">
        <v>447</v>
      </c>
    </row>
    <row r="317" customFormat="false" ht="13.5" hidden="false" customHeight="false" outlineLevel="0" collapsed="false">
      <c r="A317" s="158" t="s">
        <v>980</v>
      </c>
      <c r="B317" s="158" t="s">
        <v>447</v>
      </c>
      <c r="C317" s="158" t="s">
        <v>447</v>
      </c>
    </row>
    <row r="318" customFormat="false" ht="13.5" hidden="false" customHeight="false" outlineLevel="0" collapsed="false">
      <c r="A318" s="158" t="s">
        <v>981</v>
      </c>
      <c r="B318" s="158" t="s">
        <v>447</v>
      </c>
      <c r="C318" s="158" t="s">
        <v>447</v>
      </c>
    </row>
    <row r="319" customFormat="false" ht="13.5" hidden="false" customHeight="false" outlineLevel="0" collapsed="false">
      <c r="A319" s="158" t="s">
        <v>982</v>
      </c>
      <c r="B319" s="158" t="s">
        <v>447</v>
      </c>
      <c r="C319" s="158" t="s">
        <v>447</v>
      </c>
    </row>
    <row r="320" customFormat="false" ht="13.5" hidden="false" customHeight="false" outlineLevel="0" collapsed="false">
      <c r="A320" s="158" t="s">
        <v>983</v>
      </c>
      <c r="B320" s="158" t="s">
        <v>447</v>
      </c>
      <c r="C320" s="158" t="s">
        <v>447</v>
      </c>
    </row>
    <row r="321" customFormat="false" ht="13.5" hidden="false" customHeight="false" outlineLevel="0" collapsed="false">
      <c r="A321" s="158" t="s">
        <v>984</v>
      </c>
      <c r="B321" s="158" t="s">
        <v>447</v>
      </c>
      <c r="C321" s="158" t="s">
        <v>447</v>
      </c>
    </row>
    <row r="322" customFormat="false" ht="13.5" hidden="false" customHeight="false" outlineLevel="0" collapsed="false">
      <c r="A322" s="158" t="s">
        <v>985</v>
      </c>
      <c r="B322" s="158" t="s">
        <v>447</v>
      </c>
      <c r="C322" s="158" t="s">
        <v>447</v>
      </c>
    </row>
    <row r="323" customFormat="false" ht="13.5" hidden="false" customHeight="false" outlineLevel="0" collapsed="false">
      <c r="A323" s="158" t="s">
        <v>986</v>
      </c>
      <c r="B323" s="158" t="s">
        <v>987</v>
      </c>
      <c r="C323" s="158" t="s">
        <v>988</v>
      </c>
    </row>
    <row r="324" customFormat="false" ht="13.5" hidden="false" customHeight="false" outlineLevel="0" collapsed="false">
      <c r="A324" s="158" t="s">
        <v>988</v>
      </c>
      <c r="B324" s="158" t="s">
        <v>987</v>
      </c>
      <c r="C324" s="158" t="s">
        <v>988</v>
      </c>
    </row>
    <row r="325" customFormat="false" ht="13.5" hidden="false" customHeight="false" outlineLevel="0" collapsed="false">
      <c r="A325" s="158" t="s">
        <v>202</v>
      </c>
      <c r="B325" s="158" t="s">
        <v>202</v>
      </c>
      <c r="C325" s="158" t="s">
        <v>202</v>
      </c>
    </row>
    <row r="326" customFormat="false" ht="13.5" hidden="false" customHeight="false" outlineLevel="0" collapsed="false">
      <c r="A326" s="158" t="s">
        <v>989</v>
      </c>
      <c r="B326" s="158" t="s">
        <v>989</v>
      </c>
      <c r="C326" s="158" t="s">
        <v>989</v>
      </c>
    </row>
    <row r="327" customFormat="false" ht="13.5" hidden="false" customHeight="false" outlineLevel="0" collapsed="false">
      <c r="A327" s="158" t="s">
        <v>990</v>
      </c>
      <c r="B327" s="158" t="s">
        <v>991</v>
      </c>
      <c r="C327" s="158" t="s">
        <v>991</v>
      </c>
    </row>
    <row r="328" customFormat="false" ht="13.5" hidden="false" customHeight="false" outlineLevel="0" collapsed="false">
      <c r="A328" s="158" t="s">
        <v>992</v>
      </c>
      <c r="B328" s="158" t="s">
        <v>991</v>
      </c>
      <c r="C328" s="158" t="s">
        <v>991</v>
      </c>
    </row>
    <row r="329" customFormat="false" ht="13.5" hidden="false" customHeight="false" outlineLevel="0" collapsed="false">
      <c r="A329" s="158" t="s">
        <v>993</v>
      </c>
      <c r="B329" s="158" t="s">
        <v>991</v>
      </c>
      <c r="C329" s="158" t="s">
        <v>991</v>
      </c>
    </row>
    <row r="330" customFormat="false" ht="13.5" hidden="false" customHeight="false" outlineLevel="0" collapsed="false">
      <c r="A330" s="158" t="s">
        <v>994</v>
      </c>
      <c r="B330" s="158" t="s">
        <v>991</v>
      </c>
      <c r="C330" s="158" t="s">
        <v>991</v>
      </c>
    </row>
    <row r="331" customFormat="false" ht="13.5" hidden="false" customHeight="false" outlineLevel="0" collapsed="false">
      <c r="A331" s="158" t="s">
        <v>995</v>
      </c>
      <c r="B331" s="158" t="s">
        <v>991</v>
      </c>
      <c r="C331" s="158" t="s">
        <v>991</v>
      </c>
    </row>
    <row r="332" customFormat="false" ht="13.5" hidden="false" customHeight="false" outlineLevel="0" collapsed="false">
      <c r="A332" s="158" t="s">
        <v>996</v>
      </c>
      <c r="B332" s="158" t="s">
        <v>991</v>
      </c>
      <c r="C332" s="158" t="s">
        <v>991</v>
      </c>
    </row>
    <row r="333" customFormat="false" ht="13.5" hidden="false" customHeight="false" outlineLevel="0" collapsed="false">
      <c r="A333" s="158" t="s">
        <v>997</v>
      </c>
      <c r="B333" s="158" t="s">
        <v>991</v>
      </c>
      <c r="C333" s="158" t="s">
        <v>991</v>
      </c>
    </row>
    <row r="334" customFormat="false" ht="13.5" hidden="false" customHeight="false" outlineLevel="0" collapsed="false">
      <c r="A334" s="158" t="s">
        <v>998</v>
      </c>
      <c r="B334" s="158" t="s">
        <v>999</v>
      </c>
      <c r="C334" s="158" t="s">
        <v>999</v>
      </c>
    </row>
    <row r="335" customFormat="false" ht="13.5" hidden="false" customHeight="false" outlineLevel="0" collapsed="false">
      <c r="A335" s="158" t="s">
        <v>1000</v>
      </c>
      <c r="B335" s="158" t="s">
        <v>999</v>
      </c>
      <c r="C335" s="158" t="s">
        <v>999</v>
      </c>
    </row>
    <row r="336" customFormat="false" ht="13.5" hidden="false" customHeight="false" outlineLevel="0" collapsed="false">
      <c r="A336" s="158" t="s">
        <v>1001</v>
      </c>
      <c r="B336" s="158" t="s">
        <v>999</v>
      </c>
      <c r="C336" s="158" t="s">
        <v>999</v>
      </c>
    </row>
    <row r="337" customFormat="false" ht="13.5" hidden="false" customHeight="false" outlineLevel="0" collapsed="false">
      <c r="A337" s="158" t="s">
        <v>1002</v>
      </c>
      <c r="B337" s="158" t="s">
        <v>999</v>
      </c>
      <c r="C337" s="158" t="s">
        <v>999</v>
      </c>
    </row>
    <row r="338" customFormat="false" ht="13.5" hidden="false" customHeight="false" outlineLevel="0" collapsed="false">
      <c r="A338" s="158" t="s">
        <v>1003</v>
      </c>
      <c r="B338" s="158" t="s">
        <v>1004</v>
      </c>
      <c r="C338" s="158" t="s">
        <v>1004</v>
      </c>
    </row>
    <row r="339" customFormat="false" ht="13.5" hidden="false" customHeight="false" outlineLevel="0" collapsed="false">
      <c r="A339" s="158" t="s">
        <v>1005</v>
      </c>
      <c r="B339" s="158" t="s">
        <v>1006</v>
      </c>
      <c r="C339" s="158" t="s">
        <v>1007</v>
      </c>
    </row>
    <row r="340" customFormat="false" ht="13.5" hidden="false" customHeight="false" outlineLevel="0" collapsed="false">
      <c r="A340" s="158" t="s">
        <v>1008</v>
      </c>
      <c r="B340" s="158" t="s">
        <v>1009</v>
      </c>
      <c r="C340" s="158" t="s">
        <v>1009</v>
      </c>
    </row>
    <row r="341" customFormat="false" ht="13.5" hidden="false" customHeight="false" outlineLevel="0" collapsed="false">
      <c r="A341" s="158" t="s">
        <v>1010</v>
      </c>
      <c r="B341" s="158" t="s">
        <v>1009</v>
      </c>
      <c r="C341" s="158" t="s">
        <v>1009</v>
      </c>
    </row>
    <row r="342" customFormat="false" ht="13.5" hidden="false" customHeight="false" outlineLevel="0" collapsed="false">
      <c r="A342" s="158" t="s">
        <v>1011</v>
      </c>
      <c r="B342" s="158" t="s">
        <v>1012</v>
      </c>
      <c r="C342" s="158" t="s">
        <v>1012</v>
      </c>
    </row>
    <row r="343" customFormat="false" ht="13.5" hidden="false" customHeight="false" outlineLevel="0" collapsed="false">
      <c r="A343" s="158" t="s">
        <v>1013</v>
      </c>
      <c r="B343" s="158" t="s">
        <v>1012</v>
      </c>
      <c r="C343" s="158" t="s">
        <v>1012</v>
      </c>
    </row>
    <row r="344" customFormat="false" ht="13.5" hidden="false" customHeight="false" outlineLevel="0" collapsed="false">
      <c r="A344" s="158" t="s">
        <v>1014</v>
      </c>
      <c r="B344" s="158" t="s">
        <v>1015</v>
      </c>
      <c r="C344" s="158" t="s">
        <v>1015</v>
      </c>
    </row>
    <row r="345" customFormat="false" ht="13.5" hidden="false" customHeight="false" outlineLevel="0" collapsed="false">
      <c r="A345" s="158" t="s">
        <v>1016</v>
      </c>
      <c r="B345" s="158" t="s">
        <v>1006</v>
      </c>
      <c r="C345" s="158" t="s">
        <v>1007</v>
      </c>
    </row>
    <row r="346" customFormat="false" ht="13.5" hidden="false" customHeight="false" outlineLevel="0" collapsed="false">
      <c r="A346" s="158" t="s">
        <v>1017</v>
      </c>
      <c r="B346" s="158" t="s">
        <v>1006</v>
      </c>
      <c r="C346" s="158" t="s">
        <v>1007</v>
      </c>
    </row>
    <row r="347" customFormat="false" ht="13.5" hidden="false" customHeight="false" outlineLevel="0" collapsed="false">
      <c r="A347" s="158" t="s">
        <v>1018</v>
      </c>
      <c r="B347" s="158" t="s">
        <v>1019</v>
      </c>
      <c r="C347" s="158" t="s">
        <v>1019</v>
      </c>
    </row>
    <row r="348" customFormat="false" ht="13.5" hidden="false" customHeight="false" outlineLevel="0" collapsed="false">
      <c r="A348" s="158" t="s">
        <v>1020</v>
      </c>
      <c r="B348" s="158" t="s">
        <v>1019</v>
      </c>
      <c r="C348" s="158" t="s">
        <v>1019</v>
      </c>
    </row>
    <row r="349" customFormat="false" ht="13.5" hidden="false" customHeight="false" outlineLevel="0" collapsed="false">
      <c r="A349" s="158" t="s">
        <v>1021</v>
      </c>
      <c r="B349" s="158" t="s">
        <v>1019</v>
      </c>
      <c r="C349" s="158" t="s">
        <v>1019</v>
      </c>
    </row>
    <row r="350" customFormat="false" ht="13.5" hidden="false" customHeight="false" outlineLevel="0" collapsed="false">
      <c r="A350" s="158" t="s">
        <v>1022</v>
      </c>
      <c r="B350" s="158" t="s">
        <v>1019</v>
      </c>
      <c r="C350" s="158" t="s">
        <v>1019</v>
      </c>
    </row>
    <row r="351" customFormat="false" ht="13.5" hidden="false" customHeight="false" outlineLevel="0" collapsed="false">
      <c r="A351" s="158" t="s">
        <v>1023</v>
      </c>
      <c r="B351" s="158" t="s">
        <v>1019</v>
      </c>
      <c r="C351" s="158" t="s">
        <v>1019</v>
      </c>
    </row>
    <row r="352" customFormat="false" ht="13.5" hidden="false" customHeight="false" outlineLevel="0" collapsed="false">
      <c r="A352" s="158" t="s">
        <v>1024</v>
      </c>
      <c r="B352" s="158" t="s">
        <v>1019</v>
      </c>
      <c r="C352" s="158" t="s">
        <v>1019</v>
      </c>
    </row>
    <row r="353" customFormat="false" ht="13.5" hidden="false" customHeight="false" outlineLevel="0" collapsed="false">
      <c r="A353" s="158" t="s">
        <v>1025</v>
      </c>
      <c r="B353" s="158" t="s">
        <v>1026</v>
      </c>
      <c r="C353" s="158" t="s">
        <v>1026</v>
      </c>
    </row>
    <row r="354" customFormat="false" ht="13.5" hidden="false" customHeight="false" outlineLevel="0" collapsed="false">
      <c r="A354" s="158" t="s">
        <v>1027</v>
      </c>
      <c r="B354" s="158" t="s">
        <v>1028</v>
      </c>
      <c r="C354" s="158" t="s">
        <v>1028</v>
      </c>
    </row>
    <row r="355" customFormat="false" ht="13.5" hidden="false" customHeight="false" outlineLevel="0" collapsed="false">
      <c r="A355" s="158" t="s">
        <v>1029</v>
      </c>
      <c r="B355" s="158" t="s">
        <v>1028</v>
      </c>
      <c r="C355" s="158" t="s">
        <v>1028</v>
      </c>
    </row>
    <row r="356" customFormat="false" ht="13.5" hidden="false" customHeight="false" outlineLevel="0" collapsed="false">
      <c r="A356" s="158" t="s">
        <v>1030</v>
      </c>
      <c r="B356" s="158" t="s">
        <v>1019</v>
      </c>
      <c r="C356" s="158" t="s">
        <v>1019</v>
      </c>
    </row>
    <row r="357" customFormat="false" ht="13.5" hidden="false" customHeight="false" outlineLevel="0" collapsed="false">
      <c r="A357" s="158" t="s">
        <v>1031</v>
      </c>
      <c r="B357" s="158" t="s">
        <v>1019</v>
      </c>
      <c r="C357" s="158" t="s">
        <v>1019</v>
      </c>
    </row>
    <row r="358" customFormat="false" ht="13.5" hidden="false" customHeight="false" outlineLevel="0" collapsed="false">
      <c r="A358" s="158" t="s">
        <v>1032</v>
      </c>
      <c r="B358" s="158" t="s">
        <v>1019</v>
      </c>
      <c r="C358" s="158" t="s">
        <v>1019</v>
      </c>
    </row>
    <row r="359" customFormat="false" ht="13.5" hidden="false" customHeight="false" outlineLevel="0" collapsed="false">
      <c r="A359" s="158" t="s">
        <v>1033</v>
      </c>
      <c r="B359" s="158" t="s">
        <v>1019</v>
      </c>
      <c r="C359" s="158" t="s">
        <v>1019</v>
      </c>
    </row>
    <row r="360" customFormat="false" ht="13.5" hidden="false" customHeight="false" outlineLevel="0" collapsed="false">
      <c r="A360" s="158" t="s">
        <v>1034</v>
      </c>
      <c r="B360" s="158" t="s">
        <v>1019</v>
      </c>
      <c r="C360" s="158" t="s">
        <v>1019</v>
      </c>
    </row>
    <row r="361" customFormat="false" ht="13.5" hidden="false" customHeight="false" outlineLevel="0" collapsed="false">
      <c r="A361" s="158" t="s">
        <v>1035</v>
      </c>
      <c r="B361" s="158" t="s">
        <v>1019</v>
      </c>
      <c r="C361" s="158" t="s">
        <v>1019</v>
      </c>
    </row>
    <row r="362" customFormat="false" ht="13.5" hidden="false" customHeight="false" outlineLevel="0" collapsed="false">
      <c r="A362" s="158" t="s">
        <v>1036</v>
      </c>
      <c r="B362" s="158" t="s">
        <v>1019</v>
      </c>
      <c r="C362" s="158" t="s">
        <v>1019</v>
      </c>
    </row>
    <row r="363" customFormat="false" ht="13.5" hidden="false" customHeight="false" outlineLevel="0" collapsed="false">
      <c r="A363" s="158" t="s">
        <v>1037</v>
      </c>
      <c r="B363" s="158" t="s">
        <v>1038</v>
      </c>
      <c r="C363" s="158" t="s">
        <v>1038</v>
      </c>
    </row>
    <row r="364" customFormat="false" ht="13.5" hidden="false" customHeight="false" outlineLevel="0" collapsed="false">
      <c r="A364" s="158" t="s">
        <v>1039</v>
      </c>
      <c r="B364" s="158" t="s">
        <v>1038</v>
      </c>
      <c r="C364" s="158" t="s">
        <v>1038</v>
      </c>
    </row>
    <row r="365" customFormat="false" ht="13.5" hidden="false" customHeight="false" outlineLevel="0" collapsed="false">
      <c r="A365" s="158" t="s">
        <v>1040</v>
      </c>
      <c r="B365" s="158" t="s">
        <v>1038</v>
      </c>
      <c r="C365" s="158" t="s">
        <v>1038</v>
      </c>
    </row>
    <row r="366" customFormat="false" ht="13.5" hidden="false" customHeight="false" outlineLevel="0" collapsed="false">
      <c r="A366" s="158" t="s">
        <v>1041</v>
      </c>
      <c r="B366" s="158" t="s">
        <v>1042</v>
      </c>
      <c r="C366" s="158" t="s">
        <v>1042</v>
      </c>
    </row>
    <row r="367" customFormat="false" ht="13.5" hidden="false" customHeight="false" outlineLevel="0" collapsed="false">
      <c r="A367" s="158" t="s">
        <v>1043</v>
      </c>
      <c r="B367" s="158" t="s">
        <v>1042</v>
      </c>
      <c r="C367" s="158" t="s">
        <v>1042</v>
      </c>
    </row>
    <row r="368" customFormat="false" ht="13.5" hidden="false" customHeight="false" outlineLevel="0" collapsed="false">
      <c r="A368" s="158" t="s">
        <v>1044</v>
      </c>
      <c r="B368" s="158" t="s">
        <v>1045</v>
      </c>
      <c r="C368" s="158" t="s">
        <v>1045</v>
      </c>
    </row>
    <row r="369" customFormat="false" ht="13.5" hidden="false" customHeight="false" outlineLevel="0" collapsed="false">
      <c r="A369" s="158" t="s">
        <v>1046</v>
      </c>
      <c r="B369" s="158" t="s">
        <v>1045</v>
      </c>
      <c r="C369" s="158" t="s">
        <v>1045</v>
      </c>
    </row>
    <row r="370" customFormat="false" ht="13.5" hidden="false" customHeight="false" outlineLevel="0" collapsed="false">
      <c r="A370" s="158" t="s">
        <v>1047</v>
      </c>
      <c r="B370" s="158" t="s">
        <v>1045</v>
      </c>
      <c r="C370" s="158" t="s">
        <v>1045</v>
      </c>
    </row>
    <row r="371" customFormat="false" ht="13.5" hidden="false" customHeight="false" outlineLevel="0" collapsed="false">
      <c r="A371" s="158" t="s">
        <v>1048</v>
      </c>
      <c r="B371" s="158" t="s">
        <v>1045</v>
      </c>
      <c r="C371" s="158" t="s">
        <v>1045</v>
      </c>
    </row>
    <row r="372" customFormat="false" ht="13.5" hidden="false" customHeight="false" outlineLevel="0" collapsed="false">
      <c r="A372" s="158" t="s">
        <v>1049</v>
      </c>
      <c r="B372" s="158" t="s">
        <v>1045</v>
      </c>
      <c r="C372" s="158" t="s">
        <v>1045</v>
      </c>
    </row>
    <row r="373" customFormat="false" ht="13.5" hidden="false" customHeight="false" outlineLevel="0" collapsed="false">
      <c r="A373" s="158" t="s">
        <v>1050</v>
      </c>
      <c r="B373" s="158" t="s">
        <v>1051</v>
      </c>
      <c r="C373" s="158" t="s">
        <v>1051</v>
      </c>
    </row>
    <row r="374" customFormat="false" ht="13.5" hidden="false" customHeight="false" outlineLevel="0" collapsed="false">
      <c r="A374" s="158" t="s">
        <v>1052</v>
      </c>
      <c r="B374" s="158" t="s">
        <v>1051</v>
      </c>
      <c r="C374" s="158" t="s">
        <v>1051</v>
      </c>
    </row>
    <row r="375" customFormat="false" ht="13.5" hidden="false" customHeight="false" outlineLevel="0" collapsed="false">
      <c r="A375" s="158" t="s">
        <v>1053</v>
      </c>
      <c r="B375" s="158" t="s">
        <v>1051</v>
      </c>
      <c r="C375" s="158" t="s">
        <v>1051</v>
      </c>
    </row>
    <row r="376" customFormat="false" ht="13.5" hidden="false" customHeight="false" outlineLevel="0" collapsed="false">
      <c r="A376" s="158" t="s">
        <v>1054</v>
      </c>
      <c r="B376" s="158" t="s">
        <v>1042</v>
      </c>
      <c r="C376" s="158" t="s">
        <v>1042</v>
      </c>
    </row>
    <row r="377" customFormat="false" ht="13.5" hidden="false" customHeight="false" outlineLevel="0" collapsed="false">
      <c r="A377" s="158" t="s">
        <v>1055</v>
      </c>
      <c r="B377" s="158" t="s">
        <v>1056</v>
      </c>
      <c r="C377" s="158" t="s">
        <v>1056</v>
      </c>
    </row>
    <row r="378" customFormat="false" ht="13.5" hidden="false" customHeight="false" outlineLevel="0" collapsed="false">
      <c r="A378" s="158" t="s">
        <v>1057</v>
      </c>
      <c r="B378" s="158" t="s">
        <v>1058</v>
      </c>
      <c r="C378" s="158" t="s">
        <v>1058</v>
      </c>
    </row>
    <row r="379" customFormat="false" ht="13.5" hidden="false" customHeight="false" outlineLevel="0" collapsed="false">
      <c r="A379" s="158" t="s">
        <v>1059</v>
      </c>
      <c r="B379" s="158" t="s">
        <v>1060</v>
      </c>
      <c r="C379" s="158" t="s">
        <v>1060</v>
      </c>
    </row>
    <row r="380" customFormat="false" ht="13.5" hidden="false" customHeight="false" outlineLevel="0" collapsed="false">
      <c r="A380" s="158" t="s">
        <v>1061</v>
      </c>
      <c r="B380" s="158" t="s">
        <v>1062</v>
      </c>
      <c r="C380" s="158" t="s">
        <v>1062</v>
      </c>
    </row>
    <row r="381" customFormat="false" ht="13.5" hidden="false" customHeight="false" outlineLevel="0" collapsed="false">
      <c r="A381" s="158" t="s">
        <v>1063</v>
      </c>
      <c r="B381" s="158" t="s">
        <v>1006</v>
      </c>
      <c r="C381" s="158" t="s">
        <v>1007</v>
      </c>
    </row>
    <row r="382" customFormat="false" ht="13.5" hidden="false" customHeight="false" outlineLevel="0" collapsed="false">
      <c r="A382" s="158" t="s">
        <v>1064</v>
      </c>
      <c r="B382" s="158" t="s">
        <v>1065</v>
      </c>
      <c r="C382" s="158" t="s">
        <v>1065</v>
      </c>
    </row>
    <row r="383" customFormat="false" ht="13.5" hidden="false" customHeight="false" outlineLevel="0" collapsed="false">
      <c r="A383" s="158" t="s">
        <v>1066</v>
      </c>
      <c r="B383" s="158" t="s">
        <v>1067</v>
      </c>
      <c r="C383" s="158" t="s">
        <v>1067</v>
      </c>
    </row>
    <row r="384" customFormat="false" ht="13.5" hidden="false" customHeight="false" outlineLevel="0" collapsed="false">
      <c r="A384" s="158" t="s">
        <v>1068</v>
      </c>
      <c r="B384" s="158" t="s">
        <v>1067</v>
      </c>
      <c r="C384" s="158" t="s">
        <v>1067</v>
      </c>
    </row>
    <row r="385" customFormat="false" ht="13.5" hidden="false" customHeight="false" outlineLevel="0" collapsed="false">
      <c r="A385" s="158" t="s">
        <v>1069</v>
      </c>
      <c r="B385" s="158" t="s">
        <v>1067</v>
      </c>
      <c r="C385" s="158" t="s">
        <v>1067</v>
      </c>
    </row>
    <row r="386" customFormat="false" ht="13.5" hidden="false" customHeight="false" outlineLevel="0" collapsed="false">
      <c r="A386" s="158" t="s">
        <v>1070</v>
      </c>
      <c r="B386" s="158" t="s">
        <v>1071</v>
      </c>
      <c r="C386" s="158" t="s">
        <v>1072</v>
      </c>
    </row>
    <row r="387" customFormat="false" ht="13.5" hidden="false" customHeight="false" outlineLevel="0" collapsed="false">
      <c r="A387" s="158" t="s">
        <v>1073</v>
      </c>
      <c r="B387" s="158" t="s">
        <v>1071</v>
      </c>
      <c r="C387" s="158" t="s">
        <v>1072</v>
      </c>
    </row>
    <row r="388" customFormat="false" ht="13.5" hidden="false" customHeight="false" outlineLevel="0" collapsed="false">
      <c r="A388" s="158" t="s">
        <v>1074</v>
      </c>
      <c r="B388" s="158" t="s">
        <v>1071</v>
      </c>
      <c r="C388" s="158" t="s">
        <v>1072</v>
      </c>
    </row>
    <row r="389" customFormat="false" ht="13.5" hidden="false" customHeight="false" outlineLevel="0" collapsed="false">
      <c r="A389" s="158" t="s">
        <v>1075</v>
      </c>
      <c r="B389" s="158" t="s">
        <v>1075</v>
      </c>
      <c r="C389" s="158" t="s">
        <v>1075</v>
      </c>
    </row>
    <row r="390" customFormat="false" ht="13.5" hidden="false" customHeight="false" outlineLevel="0" collapsed="false">
      <c r="A390" s="158" t="s">
        <v>1076</v>
      </c>
      <c r="B390" s="158" t="s">
        <v>1076</v>
      </c>
      <c r="C390" s="158" t="s">
        <v>1076</v>
      </c>
    </row>
    <row r="391" customFormat="false" ht="13.5" hidden="false" customHeight="false" outlineLevel="0" collapsed="false">
      <c r="A391" s="158" t="s">
        <v>1077</v>
      </c>
      <c r="B391" s="158" t="s">
        <v>1071</v>
      </c>
      <c r="C391" s="158" t="s">
        <v>1072</v>
      </c>
    </row>
    <row r="392" customFormat="false" ht="13.5" hidden="false" customHeight="false" outlineLevel="0" collapsed="false">
      <c r="A392" s="158" t="s">
        <v>1078</v>
      </c>
      <c r="B392" s="158" t="s">
        <v>1071</v>
      </c>
      <c r="C392" s="158" t="s">
        <v>1072</v>
      </c>
    </row>
    <row r="393" customFormat="false" ht="13.5" hidden="false" customHeight="false" outlineLevel="0" collapsed="false">
      <c r="A393" s="158" t="s">
        <v>1079</v>
      </c>
      <c r="B393" s="158" t="s">
        <v>1080</v>
      </c>
      <c r="C393" s="158" t="s">
        <v>1080</v>
      </c>
    </row>
    <row r="394" customFormat="false" ht="13.5" hidden="false" customHeight="false" outlineLevel="0" collapsed="false">
      <c r="A394" s="158" t="s">
        <v>1081</v>
      </c>
      <c r="B394" s="158" t="s">
        <v>1080</v>
      </c>
      <c r="C394" s="158" t="s">
        <v>1080</v>
      </c>
    </row>
    <row r="395" customFormat="false" ht="13.5" hidden="false" customHeight="false" outlineLevel="0" collapsed="false">
      <c r="A395" s="158" t="s">
        <v>1082</v>
      </c>
      <c r="B395" s="158" t="s">
        <v>1080</v>
      </c>
      <c r="C395" s="158" t="s">
        <v>1080</v>
      </c>
    </row>
    <row r="396" customFormat="false" ht="13.5" hidden="false" customHeight="false" outlineLevel="0" collapsed="false">
      <c r="A396" s="158" t="s">
        <v>1083</v>
      </c>
      <c r="B396" s="158" t="s">
        <v>1080</v>
      </c>
      <c r="C396" s="158" t="s">
        <v>1080</v>
      </c>
    </row>
    <row r="397" customFormat="false" ht="13.5" hidden="false" customHeight="false" outlineLevel="0" collapsed="false">
      <c r="A397" s="158" t="s">
        <v>1084</v>
      </c>
      <c r="B397" s="158" t="s">
        <v>1080</v>
      </c>
      <c r="C397" s="158" t="s">
        <v>1080</v>
      </c>
    </row>
    <row r="398" customFormat="false" ht="13.5" hidden="false" customHeight="false" outlineLevel="0" collapsed="false">
      <c r="A398" s="158" t="s">
        <v>1085</v>
      </c>
      <c r="B398" s="158" t="s">
        <v>1080</v>
      </c>
      <c r="C398" s="158" t="s">
        <v>1080</v>
      </c>
    </row>
    <row r="399" customFormat="false" ht="13.5" hidden="false" customHeight="false" outlineLevel="0" collapsed="false">
      <c r="A399" s="158" t="s">
        <v>1086</v>
      </c>
      <c r="B399" s="158" t="s">
        <v>1087</v>
      </c>
      <c r="C399" s="158" t="s">
        <v>1087</v>
      </c>
    </row>
    <row r="400" customFormat="false" ht="13.5" hidden="false" customHeight="false" outlineLevel="0" collapsed="false">
      <c r="A400" s="158" t="s">
        <v>1088</v>
      </c>
      <c r="B400" s="158" t="s">
        <v>1089</v>
      </c>
      <c r="C400" s="158" t="s">
        <v>1089</v>
      </c>
    </row>
    <row r="401" customFormat="false" ht="13.5" hidden="false" customHeight="false" outlineLevel="0" collapsed="false">
      <c r="A401" s="158" t="s">
        <v>1090</v>
      </c>
      <c r="B401" s="158" t="s">
        <v>1089</v>
      </c>
      <c r="C401" s="158" t="s">
        <v>1089</v>
      </c>
    </row>
    <row r="402" customFormat="false" ht="13.5" hidden="false" customHeight="false" outlineLevel="0" collapsed="false">
      <c r="A402" s="158" t="s">
        <v>1091</v>
      </c>
      <c r="B402" s="158" t="s">
        <v>1089</v>
      </c>
      <c r="C402" s="158" t="s">
        <v>1089</v>
      </c>
    </row>
    <row r="403" customFormat="false" ht="13.5" hidden="false" customHeight="false" outlineLevel="0" collapsed="false">
      <c r="A403" s="158" t="s">
        <v>1092</v>
      </c>
      <c r="B403" s="158" t="s">
        <v>1089</v>
      </c>
      <c r="C403" s="158" t="s">
        <v>1089</v>
      </c>
    </row>
    <row r="404" customFormat="false" ht="13.5" hidden="false" customHeight="false" outlineLevel="0" collapsed="false">
      <c r="A404" s="158" t="s">
        <v>1093</v>
      </c>
      <c r="B404" s="158" t="s">
        <v>1089</v>
      </c>
      <c r="C404" s="158" t="s">
        <v>1089</v>
      </c>
    </row>
    <row r="405" customFormat="false" ht="13.5" hidden="false" customHeight="false" outlineLevel="0" collapsed="false">
      <c r="A405" s="158" t="s">
        <v>1094</v>
      </c>
      <c r="B405" s="158" t="s">
        <v>1095</v>
      </c>
      <c r="C405" s="158" t="s">
        <v>1095</v>
      </c>
    </row>
    <row r="406" customFormat="false" ht="13.5" hidden="false" customHeight="false" outlineLevel="0" collapsed="false">
      <c r="A406" s="158" t="s">
        <v>1096</v>
      </c>
      <c r="B406" s="158" t="s">
        <v>1095</v>
      </c>
      <c r="C406" s="158" t="s">
        <v>1095</v>
      </c>
    </row>
    <row r="407" customFormat="false" ht="13.5" hidden="false" customHeight="false" outlineLevel="0" collapsed="false">
      <c r="A407" s="158" t="s">
        <v>1097</v>
      </c>
      <c r="B407" s="158" t="s">
        <v>999</v>
      </c>
      <c r="C407" s="158" t="s">
        <v>999</v>
      </c>
    </row>
    <row r="408" customFormat="false" ht="13.5" hidden="false" customHeight="false" outlineLevel="0" collapsed="false">
      <c r="A408" s="158" t="s">
        <v>1098</v>
      </c>
      <c r="B408" s="158" t="s">
        <v>1099</v>
      </c>
      <c r="C408" s="158" t="s">
        <v>1099</v>
      </c>
    </row>
    <row r="409" customFormat="false" ht="13.5" hidden="false" customHeight="false" outlineLevel="0" collapsed="false">
      <c r="A409" s="158" t="s">
        <v>1100</v>
      </c>
      <c r="B409" s="158" t="s">
        <v>1006</v>
      </c>
      <c r="C409" s="158" t="s">
        <v>1007</v>
      </c>
    </row>
    <row r="410" customFormat="false" ht="13.5" hidden="false" customHeight="false" outlineLevel="0" collapsed="false">
      <c r="A410" s="158" t="s">
        <v>1101</v>
      </c>
      <c r="B410" s="158" t="s">
        <v>1006</v>
      </c>
      <c r="C410" s="158" t="s">
        <v>1007</v>
      </c>
    </row>
    <row r="411" customFormat="false" ht="13.5" hidden="false" customHeight="false" outlineLevel="0" collapsed="false">
      <c r="A411" s="158" t="s">
        <v>1102</v>
      </c>
      <c r="B411" s="158" t="s">
        <v>1006</v>
      </c>
      <c r="C411" s="158" t="s">
        <v>1007</v>
      </c>
    </row>
    <row r="412" customFormat="false" ht="13.5" hidden="false" customHeight="false" outlineLevel="0" collapsed="false">
      <c r="A412" s="158" t="s">
        <v>1103</v>
      </c>
      <c r="B412" s="158" t="s">
        <v>1104</v>
      </c>
      <c r="C412" s="158" t="s">
        <v>1104</v>
      </c>
    </row>
    <row r="413" customFormat="false" ht="13.5" hidden="false" customHeight="false" outlineLevel="0" collapsed="false">
      <c r="A413" s="158" t="s">
        <v>1105</v>
      </c>
      <c r="B413" s="158" t="s">
        <v>1062</v>
      </c>
      <c r="C413" s="158" t="s">
        <v>1062</v>
      </c>
    </row>
    <row r="414" customFormat="false" ht="13.5" hidden="false" customHeight="false" outlineLevel="0" collapsed="false">
      <c r="A414" s="158" t="s">
        <v>1106</v>
      </c>
      <c r="B414" s="158" t="s">
        <v>1062</v>
      </c>
      <c r="C414" s="158" t="s">
        <v>1062</v>
      </c>
    </row>
    <row r="415" customFormat="false" ht="13.5" hidden="false" customHeight="false" outlineLevel="0" collapsed="false">
      <c r="A415" s="158" t="s">
        <v>1107</v>
      </c>
      <c r="B415" s="158" t="s">
        <v>1062</v>
      </c>
      <c r="C415" s="158" t="s">
        <v>1062</v>
      </c>
    </row>
    <row r="416" customFormat="false" ht="13.5" hidden="false" customHeight="false" outlineLevel="0" collapsed="false">
      <c r="A416" s="158" t="s">
        <v>1108</v>
      </c>
      <c r="B416" s="158" t="s">
        <v>1109</v>
      </c>
      <c r="C416" s="158" t="s">
        <v>1109</v>
      </c>
    </row>
    <row r="417" customFormat="false" ht="13.5" hidden="false" customHeight="false" outlineLevel="0" collapsed="false">
      <c r="A417" s="158" t="s">
        <v>1110</v>
      </c>
      <c r="B417" s="158" t="s">
        <v>1111</v>
      </c>
      <c r="C417" s="158" t="s">
        <v>1111</v>
      </c>
    </row>
    <row r="418" customFormat="false" ht="13.5" hidden="false" customHeight="false" outlineLevel="0" collapsed="false">
      <c r="A418" s="158" t="s">
        <v>1112</v>
      </c>
      <c r="B418" s="158" t="s">
        <v>1062</v>
      </c>
      <c r="C418" s="158" t="s">
        <v>1062</v>
      </c>
    </row>
    <row r="419" customFormat="false" ht="13.5" hidden="false" customHeight="false" outlineLevel="0" collapsed="false">
      <c r="A419" s="158" t="s">
        <v>1113</v>
      </c>
      <c r="B419" s="158" t="s">
        <v>1062</v>
      </c>
      <c r="C419" s="158" t="s">
        <v>1062</v>
      </c>
    </row>
    <row r="420" customFormat="false" ht="13.5" hidden="false" customHeight="false" outlineLevel="0" collapsed="false">
      <c r="A420" s="158" t="s">
        <v>1114</v>
      </c>
      <c r="B420" s="158" t="s">
        <v>1115</v>
      </c>
      <c r="C420" s="158" t="s">
        <v>1115</v>
      </c>
    </row>
    <row r="421" customFormat="false" ht="13.5" hidden="false" customHeight="false" outlineLevel="0" collapsed="false">
      <c r="A421" s="158" t="s">
        <v>1116</v>
      </c>
      <c r="B421" s="158" t="s">
        <v>1117</v>
      </c>
      <c r="C421" s="158" t="s">
        <v>1117</v>
      </c>
    </row>
    <row r="422" customFormat="false" ht="13.5" hidden="false" customHeight="false" outlineLevel="0" collapsed="false">
      <c r="A422" s="158" t="s">
        <v>1118</v>
      </c>
      <c r="B422" s="158" t="s">
        <v>1117</v>
      </c>
      <c r="C422" s="158" t="s">
        <v>1117</v>
      </c>
    </row>
    <row r="423" customFormat="false" ht="13.5" hidden="false" customHeight="false" outlineLevel="0" collapsed="false">
      <c r="A423" s="158" t="s">
        <v>1119</v>
      </c>
      <c r="B423" s="158" t="s">
        <v>1117</v>
      </c>
      <c r="C423" s="158" t="s">
        <v>1117</v>
      </c>
    </row>
    <row r="424" customFormat="false" ht="13.5" hidden="false" customHeight="false" outlineLevel="0" collapsed="false">
      <c r="A424" s="158" t="s">
        <v>1120</v>
      </c>
      <c r="B424" s="158" t="s">
        <v>1121</v>
      </c>
      <c r="C424" s="158" t="s">
        <v>1121</v>
      </c>
    </row>
    <row r="425" customFormat="false" ht="13.5" hidden="false" customHeight="false" outlineLevel="0" collapsed="false">
      <c r="A425" s="158" t="s">
        <v>1122</v>
      </c>
      <c r="B425" s="158" t="s">
        <v>1123</v>
      </c>
      <c r="C425" s="158" t="s">
        <v>1123</v>
      </c>
    </row>
    <row r="426" customFormat="false" ht="13.5" hidden="false" customHeight="false" outlineLevel="0" collapsed="false">
      <c r="A426" s="158" t="s">
        <v>1124</v>
      </c>
      <c r="B426" s="158" t="s">
        <v>1123</v>
      </c>
      <c r="C426" s="158" t="s">
        <v>1123</v>
      </c>
    </row>
    <row r="427" customFormat="false" ht="13.5" hidden="false" customHeight="false" outlineLevel="0" collapsed="false">
      <c r="A427" s="158" t="s">
        <v>1125</v>
      </c>
      <c r="B427" s="158" t="s">
        <v>1123</v>
      </c>
      <c r="C427" s="158" t="s">
        <v>1123</v>
      </c>
    </row>
    <row r="428" customFormat="false" ht="13.5" hidden="false" customHeight="false" outlineLevel="0" collapsed="false">
      <c r="A428" s="158" t="s">
        <v>1126</v>
      </c>
      <c r="B428" s="158" t="s">
        <v>1127</v>
      </c>
      <c r="C428" s="158" t="s">
        <v>1127</v>
      </c>
    </row>
    <row r="429" customFormat="false" ht="13.5" hidden="false" customHeight="false" outlineLevel="0" collapsed="false">
      <c r="A429" s="158" t="s">
        <v>1128</v>
      </c>
      <c r="B429" s="158" t="s">
        <v>1129</v>
      </c>
      <c r="C429" s="158" t="s">
        <v>1129</v>
      </c>
    </row>
    <row r="430" customFormat="false" ht="13.5" hidden="false" customHeight="false" outlineLevel="0" collapsed="false">
      <c r="A430" s="158" t="s">
        <v>1130</v>
      </c>
      <c r="B430" s="158" t="s">
        <v>1129</v>
      </c>
      <c r="C430" s="158" t="s">
        <v>1129</v>
      </c>
    </row>
    <row r="431" customFormat="false" ht="13.5" hidden="false" customHeight="false" outlineLevel="0" collapsed="false">
      <c r="A431" s="158" t="s">
        <v>1131</v>
      </c>
      <c r="B431" s="158" t="s">
        <v>1132</v>
      </c>
      <c r="C431" s="158" t="s">
        <v>1132</v>
      </c>
    </row>
    <row r="432" customFormat="false" ht="13.5" hidden="false" customHeight="false" outlineLevel="0" collapsed="false">
      <c r="A432" s="158" t="s">
        <v>1133</v>
      </c>
      <c r="B432" s="158" t="s">
        <v>1134</v>
      </c>
      <c r="C432" s="158" t="s">
        <v>1134</v>
      </c>
    </row>
    <row r="433" customFormat="false" ht="13.5" hidden="false" customHeight="false" outlineLevel="0" collapsed="false">
      <c r="A433" s="158" t="s">
        <v>1135</v>
      </c>
      <c r="B433" s="158" t="s">
        <v>1136</v>
      </c>
      <c r="C433" s="158" t="s">
        <v>1136</v>
      </c>
    </row>
    <row r="434" customFormat="false" ht="13.5" hidden="false" customHeight="false" outlineLevel="0" collapsed="false">
      <c r="A434" s="158" t="s">
        <v>1137</v>
      </c>
      <c r="B434" s="158" t="s">
        <v>1138</v>
      </c>
      <c r="C434" s="158" t="s">
        <v>1138</v>
      </c>
    </row>
    <row r="435" customFormat="false" ht="13.5" hidden="false" customHeight="false" outlineLevel="0" collapsed="false">
      <c r="A435" s="158" t="s">
        <v>1139</v>
      </c>
      <c r="B435" s="158" t="s">
        <v>1140</v>
      </c>
      <c r="C435" s="158" t="s">
        <v>1140</v>
      </c>
    </row>
    <row r="436" customFormat="false" ht="13.5" hidden="false" customHeight="false" outlineLevel="0" collapsed="false">
      <c r="A436" s="158" t="s">
        <v>1141</v>
      </c>
      <c r="B436" s="158" t="s">
        <v>1142</v>
      </c>
      <c r="C436" s="158" t="s">
        <v>1142</v>
      </c>
    </row>
    <row r="437" customFormat="false" ht="13.5" hidden="false" customHeight="false" outlineLevel="0" collapsed="false">
      <c r="A437" s="158" t="s">
        <v>1143</v>
      </c>
      <c r="B437" s="158" t="s">
        <v>1142</v>
      </c>
      <c r="C437" s="158" t="s">
        <v>1142</v>
      </c>
    </row>
    <row r="438" customFormat="false" ht="13.5" hidden="false" customHeight="false" outlineLevel="0" collapsed="false">
      <c r="A438" s="158" t="s">
        <v>1144</v>
      </c>
      <c r="B438" s="158" t="s">
        <v>1142</v>
      </c>
      <c r="C438" s="158" t="s">
        <v>1142</v>
      </c>
    </row>
    <row r="439" customFormat="false" ht="13.5" hidden="false" customHeight="false" outlineLevel="0" collapsed="false">
      <c r="A439" s="158" t="s">
        <v>1145</v>
      </c>
      <c r="B439" s="158" t="s">
        <v>1142</v>
      </c>
      <c r="C439" s="158" t="s">
        <v>1142</v>
      </c>
    </row>
    <row r="440" customFormat="false" ht="13.5" hidden="false" customHeight="false" outlineLevel="0" collapsed="false">
      <c r="A440" s="158" t="s">
        <v>1146</v>
      </c>
      <c r="B440" s="158" t="s">
        <v>1142</v>
      </c>
      <c r="C440" s="158" t="s">
        <v>1142</v>
      </c>
    </row>
    <row r="441" customFormat="false" ht="13.5" hidden="false" customHeight="false" outlineLevel="0" collapsed="false">
      <c r="A441" s="158" t="s">
        <v>1147</v>
      </c>
      <c r="B441" s="158" t="s">
        <v>1148</v>
      </c>
      <c r="C441" s="158" t="s">
        <v>1148</v>
      </c>
    </row>
    <row r="442" customFormat="false" ht="13.5" hidden="false" customHeight="false" outlineLevel="0" collapsed="false">
      <c r="A442" s="158" t="s">
        <v>1149</v>
      </c>
      <c r="B442" s="158" t="s">
        <v>1148</v>
      </c>
      <c r="C442" s="158" t="s">
        <v>1148</v>
      </c>
    </row>
    <row r="443" customFormat="false" ht="13.5" hidden="false" customHeight="false" outlineLevel="0" collapsed="false">
      <c r="A443" s="158" t="s">
        <v>1150</v>
      </c>
      <c r="B443" s="158" t="s">
        <v>1148</v>
      </c>
      <c r="C443" s="158" t="s">
        <v>1148</v>
      </c>
    </row>
    <row r="444" customFormat="false" ht="13.5" hidden="false" customHeight="false" outlineLevel="0" collapsed="false">
      <c r="A444" s="158" t="s">
        <v>1151</v>
      </c>
      <c r="B444" s="158" t="s">
        <v>1148</v>
      </c>
      <c r="C444" s="158" t="s">
        <v>1148</v>
      </c>
    </row>
    <row r="445" customFormat="false" ht="13.5" hidden="false" customHeight="false" outlineLevel="0" collapsed="false">
      <c r="A445" s="158" t="s">
        <v>1152</v>
      </c>
      <c r="B445" s="158" t="s">
        <v>1148</v>
      </c>
      <c r="C445" s="158" t="s">
        <v>1148</v>
      </c>
    </row>
    <row r="446" customFormat="false" ht="13.5" hidden="false" customHeight="false" outlineLevel="0" collapsed="false">
      <c r="A446" s="158" t="s">
        <v>1153</v>
      </c>
      <c r="B446" s="158" t="s">
        <v>1045</v>
      </c>
      <c r="C446" s="158" t="s">
        <v>1045</v>
      </c>
    </row>
    <row r="447" customFormat="false" ht="13.5" hidden="false" customHeight="false" outlineLevel="0" collapsed="false">
      <c r="A447" s="158" t="s">
        <v>1154</v>
      </c>
      <c r="B447" s="158" t="s">
        <v>1062</v>
      </c>
      <c r="C447" s="158" t="s">
        <v>1062</v>
      </c>
    </row>
    <row r="448" customFormat="false" ht="13.5" hidden="false" customHeight="false" outlineLevel="0" collapsed="false">
      <c r="A448" s="158" t="s">
        <v>1155</v>
      </c>
      <c r="B448" s="158" t="s">
        <v>1156</v>
      </c>
      <c r="C448" s="158" t="s">
        <v>1156</v>
      </c>
    </row>
    <row r="449" customFormat="false" ht="13.5" hidden="false" customHeight="false" outlineLevel="0" collapsed="false">
      <c r="A449" s="158" t="s">
        <v>1157</v>
      </c>
      <c r="B449" s="158" t="s">
        <v>1158</v>
      </c>
      <c r="C449" s="158" t="s">
        <v>1158</v>
      </c>
    </row>
    <row r="450" customFormat="false" ht="13.5" hidden="false" customHeight="false" outlineLevel="0" collapsed="false">
      <c r="A450" s="158" t="s">
        <v>1159</v>
      </c>
      <c r="B450" s="158" t="s">
        <v>1160</v>
      </c>
      <c r="C450" s="158" t="s">
        <v>1160</v>
      </c>
    </row>
    <row r="451" customFormat="false" ht="13.5" hidden="false" customHeight="false" outlineLevel="0" collapsed="false">
      <c r="A451" s="158" t="s">
        <v>1161</v>
      </c>
      <c r="B451" s="158" t="s">
        <v>1162</v>
      </c>
      <c r="C451" s="158" t="s">
        <v>1162</v>
      </c>
    </row>
    <row r="452" customFormat="false" ht="13.5" hidden="false" customHeight="false" outlineLevel="0" collapsed="false">
      <c r="A452" s="158" t="s">
        <v>1163</v>
      </c>
      <c r="B452" s="158" t="s">
        <v>1162</v>
      </c>
      <c r="C452" s="158" t="s">
        <v>1162</v>
      </c>
    </row>
    <row r="453" customFormat="false" ht="13.5" hidden="false" customHeight="false" outlineLevel="0" collapsed="false">
      <c r="A453" s="158" t="s">
        <v>1164</v>
      </c>
      <c r="B453" s="158" t="s">
        <v>1162</v>
      </c>
      <c r="C453" s="158" t="s">
        <v>1162</v>
      </c>
    </row>
    <row r="454" customFormat="false" ht="13.5" hidden="false" customHeight="false" outlineLevel="0" collapsed="false">
      <c r="A454" s="158" t="s">
        <v>1165</v>
      </c>
      <c r="B454" s="158" t="s">
        <v>1162</v>
      </c>
      <c r="C454" s="158" t="s">
        <v>1162</v>
      </c>
    </row>
    <row r="455" customFormat="false" ht="13.5" hidden="false" customHeight="false" outlineLevel="0" collapsed="false">
      <c r="A455" s="158" t="s">
        <v>1166</v>
      </c>
      <c r="B455" s="158" t="s">
        <v>1167</v>
      </c>
      <c r="C455" s="158" t="s">
        <v>1167</v>
      </c>
    </row>
    <row r="456" customFormat="false" ht="13.5" hidden="false" customHeight="false" outlineLevel="0" collapsed="false">
      <c r="A456" s="158" t="s">
        <v>1168</v>
      </c>
      <c r="B456" s="158" t="s">
        <v>1167</v>
      </c>
      <c r="C456" s="158" t="s">
        <v>1167</v>
      </c>
    </row>
    <row r="457" customFormat="false" ht="13.5" hidden="false" customHeight="false" outlineLevel="0" collapsed="false">
      <c r="A457" s="158" t="s">
        <v>1169</v>
      </c>
      <c r="B457" s="158" t="s">
        <v>1167</v>
      </c>
      <c r="C457" s="158" t="s">
        <v>1167</v>
      </c>
    </row>
    <row r="458" customFormat="false" ht="13.5" hidden="false" customHeight="false" outlineLevel="0" collapsed="false">
      <c r="A458" s="158" t="s">
        <v>1170</v>
      </c>
      <c r="B458" s="158" t="s">
        <v>882</v>
      </c>
      <c r="C458" s="158" t="s">
        <v>882</v>
      </c>
    </row>
    <row r="459" customFormat="false" ht="13.5" hidden="false" customHeight="false" outlineLevel="0" collapsed="false">
      <c r="A459" s="158" t="s">
        <v>1171</v>
      </c>
      <c r="B459" s="158" t="s">
        <v>1172</v>
      </c>
      <c r="C459" s="158" t="s">
        <v>1172</v>
      </c>
    </row>
    <row r="460" customFormat="false" ht="13.5" hidden="false" customHeight="false" outlineLevel="0" collapsed="false">
      <c r="A460" s="158" t="s">
        <v>1173</v>
      </c>
      <c r="B460" s="158" t="s">
        <v>1174</v>
      </c>
      <c r="C460" s="158" t="s">
        <v>1174</v>
      </c>
    </row>
    <row r="461" customFormat="false" ht="13.5" hidden="false" customHeight="false" outlineLevel="0" collapsed="false">
      <c r="A461" s="158" t="s">
        <v>1175</v>
      </c>
      <c r="B461" s="158" t="s">
        <v>1176</v>
      </c>
      <c r="C461" s="158" t="s">
        <v>1176</v>
      </c>
    </row>
    <row r="462" customFormat="false" ht="13.5" hidden="false" customHeight="false" outlineLevel="0" collapsed="false">
      <c r="A462" s="158" t="s">
        <v>1177</v>
      </c>
      <c r="B462" s="158" t="s">
        <v>1178</v>
      </c>
      <c r="C462" s="158" t="s">
        <v>1178</v>
      </c>
    </row>
    <row r="463" customFormat="false" ht="13.5" hidden="false" customHeight="false" outlineLevel="0" collapsed="false">
      <c r="A463" s="158" t="s">
        <v>1179</v>
      </c>
      <c r="B463" s="158" t="s">
        <v>1180</v>
      </c>
      <c r="C463" s="158" t="s">
        <v>1178</v>
      </c>
    </row>
    <row r="464" customFormat="false" ht="13.5" hidden="false" customHeight="false" outlineLevel="0" collapsed="false">
      <c r="A464" s="158" t="s">
        <v>1181</v>
      </c>
      <c r="B464" s="158" t="s">
        <v>1182</v>
      </c>
      <c r="C464" s="158" t="s">
        <v>1182</v>
      </c>
    </row>
    <row r="465" customFormat="false" ht="13.5" hidden="false" customHeight="false" outlineLevel="0" collapsed="false">
      <c r="A465" s="158" t="s">
        <v>1183</v>
      </c>
      <c r="B465" s="158" t="s">
        <v>1184</v>
      </c>
      <c r="C465" s="158" t="s">
        <v>1184</v>
      </c>
    </row>
    <row r="466" customFormat="false" ht="13.5" hidden="false" customHeight="false" outlineLevel="0" collapsed="false">
      <c r="A466" s="158" t="s">
        <v>1185</v>
      </c>
      <c r="B466" s="158" t="s">
        <v>1186</v>
      </c>
      <c r="C466" s="158" t="s">
        <v>1186</v>
      </c>
    </row>
    <row r="467" customFormat="false" ht="13.5" hidden="false" customHeight="false" outlineLevel="0" collapsed="false">
      <c r="A467" s="158" t="s">
        <v>1187</v>
      </c>
      <c r="B467" s="158" t="s">
        <v>1188</v>
      </c>
      <c r="C467" s="158" t="s">
        <v>1188</v>
      </c>
    </row>
    <row r="468" customFormat="false" ht="13.5" hidden="false" customHeight="false" outlineLevel="0" collapsed="false">
      <c r="A468" s="158" t="s">
        <v>1189</v>
      </c>
      <c r="B468" s="158" t="s">
        <v>1190</v>
      </c>
      <c r="C468" s="158" t="s">
        <v>1190</v>
      </c>
    </row>
    <row r="469" customFormat="false" ht="13.5" hidden="false" customHeight="false" outlineLevel="0" collapsed="false">
      <c r="A469" s="158" t="s">
        <v>1191</v>
      </c>
      <c r="B469" s="158" t="s">
        <v>1192</v>
      </c>
      <c r="C469" s="158" t="s">
        <v>1192</v>
      </c>
    </row>
    <row r="470" customFormat="false" ht="13.5" hidden="false" customHeight="false" outlineLevel="0" collapsed="false">
      <c r="A470" s="158" t="s">
        <v>1193</v>
      </c>
      <c r="B470" s="158" t="s">
        <v>1193</v>
      </c>
      <c r="C470" s="158" t="s">
        <v>1193</v>
      </c>
    </row>
    <row r="471" customFormat="false" ht="13.5" hidden="false" customHeight="false" outlineLevel="0" collapsed="false">
      <c r="A471" s="158" t="s">
        <v>1194</v>
      </c>
      <c r="B471" s="158" t="s">
        <v>1195</v>
      </c>
      <c r="C471" s="158" t="s">
        <v>1195</v>
      </c>
    </row>
    <row r="472" customFormat="false" ht="13.5" hidden="false" customHeight="false" outlineLevel="0" collapsed="false">
      <c r="A472" s="158" t="s">
        <v>1196</v>
      </c>
      <c r="B472" s="158" t="s">
        <v>1197</v>
      </c>
      <c r="C472" s="158" t="s">
        <v>1197</v>
      </c>
    </row>
    <row r="473" customFormat="false" ht="13.5" hidden="false" customHeight="false" outlineLevel="0" collapsed="false">
      <c r="A473" s="158" t="s">
        <v>1198</v>
      </c>
      <c r="B473" s="158" t="s">
        <v>1197</v>
      </c>
      <c r="C473" s="158" t="s">
        <v>1197</v>
      </c>
    </row>
    <row r="474" customFormat="false" ht="13.5" hidden="false" customHeight="false" outlineLevel="0" collapsed="false">
      <c r="A474" s="158" t="s">
        <v>1199</v>
      </c>
      <c r="B474" s="158" t="s">
        <v>1197</v>
      </c>
      <c r="C474" s="158" t="s">
        <v>1197</v>
      </c>
    </row>
    <row r="475" customFormat="false" ht="13.5" hidden="false" customHeight="false" outlineLevel="0" collapsed="false">
      <c r="A475" s="158" t="s">
        <v>1200</v>
      </c>
      <c r="B475" s="158" t="s">
        <v>1201</v>
      </c>
      <c r="C475" s="158" t="s">
        <v>1201</v>
      </c>
    </row>
    <row r="476" customFormat="false" ht="13.5" hidden="false" customHeight="false" outlineLevel="0" collapsed="false">
      <c r="A476" s="158" t="s">
        <v>1202</v>
      </c>
      <c r="B476" s="158" t="s">
        <v>1201</v>
      </c>
      <c r="C476" s="158" t="s">
        <v>1201</v>
      </c>
    </row>
    <row r="477" customFormat="false" ht="13.5" hidden="false" customHeight="false" outlineLevel="0" collapsed="false">
      <c r="A477" s="158" t="s">
        <v>1203</v>
      </c>
      <c r="B477" s="158" t="s">
        <v>1201</v>
      </c>
      <c r="C477" s="158" t="s">
        <v>1201</v>
      </c>
    </row>
    <row r="478" customFormat="false" ht="13.5" hidden="false" customHeight="false" outlineLevel="0" collapsed="false">
      <c r="A478" s="158" t="s">
        <v>1204</v>
      </c>
      <c r="B478" s="158" t="s">
        <v>1205</v>
      </c>
      <c r="C478" s="158" t="s">
        <v>1205</v>
      </c>
    </row>
    <row r="479" customFormat="false" ht="13.5" hidden="false" customHeight="false" outlineLevel="0" collapsed="false">
      <c r="A479" s="158" t="s">
        <v>1206</v>
      </c>
      <c r="B479" s="158" t="s">
        <v>1205</v>
      </c>
      <c r="C479" s="158" t="s">
        <v>1205</v>
      </c>
    </row>
    <row r="480" customFormat="false" ht="13.5" hidden="false" customHeight="false" outlineLevel="0" collapsed="false">
      <c r="A480" s="158" t="s">
        <v>1207</v>
      </c>
      <c r="B480" s="158" t="s">
        <v>1205</v>
      </c>
      <c r="C480" s="158" t="s">
        <v>1205</v>
      </c>
    </row>
    <row r="481" customFormat="false" ht="13.5" hidden="false" customHeight="false" outlineLevel="0" collapsed="false">
      <c r="A481" s="158" t="s">
        <v>1208</v>
      </c>
      <c r="B481" s="158" t="s">
        <v>1205</v>
      </c>
      <c r="C481" s="158" t="s">
        <v>1205</v>
      </c>
    </row>
    <row r="482" customFormat="false" ht="13.5" hidden="false" customHeight="false" outlineLevel="0" collapsed="false">
      <c r="A482" s="158" t="s">
        <v>1209</v>
      </c>
      <c r="B482" s="158" t="s">
        <v>1205</v>
      </c>
      <c r="C482" s="158" t="s">
        <v>1205</v>
      </c>
    </row>
    <row r="483" customFormat="false" ht="13.5" hidden="false" customHeight="false" outlineLevel="0" collapsed="false">
      <c r="A483" s="158" t="s">
        <v>1210</v>
      </c>
      <c r="B483" s="158" t="s">
        <v>1205</v>
      </c>
      <c r="C483" s="158" t="s">
        <v>1205</v>
      </c>
    </row>
    <row r="484" customFormat="false" ht="13.5" hidden="false" customHeight="false" outlineLevel="0" collapsed="false">
      <c r="A484" s="158" t="s">
        <v>1211</v>
      </c>
      <c r="B484" s="158" t="s">
        <v>1211</v>
      </c>
      <c r="C484" s="158" t="s">
        <v>1211</v>
      </c>
    </row>
    <row r="485" customFormat="false" ht="13.5" hidden="false" customHeight="false" outlineLevel="0" collapsed="false">
      <c r="A485" s="158" t="s">
        <v>1212</v>
      </c>
      <c r="B485" s="158" t="s">
        <v>1205</v>
      </c>
      <c r="C485" s="158" t="s">
        <v>1205</v>
      </c>
    </row>
    <row r="486" customFormat="false" ht="13.5" hidden="false" customHeight="false" outlineLevel="0" collapsed="false">
      <c r="A486" s="158" t="s">
        <v>1213</v>
      </c>
      <c r="B486" s="158" t="s">
        <v>1205</v>
      </c>
      <c r="C486" s="158" t="s">
        <v>1205</v>
      </c>
    </row>
    <row r="487" customFormat="false" ht="13.5" hidden="false" customHeight="false" outlineLevel="0" collapsed="false">
      <c r="A487" s="158" t="s">
        <v>1214</v>
      </c>
      <c r="B487" s="158" t="s">
        <v>1215</v>
      </c>
      <c r="C487" s="158" t="s">
        <v>1215</v>
      </c>
    </row>
    <row r="488" customFormat="false" ht="13.5" hidden="false" customHeight="false" outlineLevel="0" collapsed="false">
      <c r="A488" s="158" t="s">
        <v>1216</v>
      </c>
      <c r="B488" s="158" t="s">
        <v>1215</v>
      </c>
      <c r="C488" s="158" t="s">
        <v>1215</v>
      </c>
    </row>
    <row r="489" customFormat="false" ht="13.5" hidden="false" customHeight="false" outlineLevel="0" collapsed="false">
      <c r="A489" s="158" t="s">
        <v>1217</v>
      </c>
      <c r="B489" s="158" t="s">
        <v>1215</v>
      </c>
      <c r="C489" s="158" t="s">
        <v>1215</v>
      </c>
    </row>
    <row r="490" customFormat="false" ht="13.5" hidden="false" customHeight="false" outlineLevel="0" collapsed="false">
      <c r="A490" s="158" t="s">
        <v>1218</v>
      </c>
      <c r="B490" s="158" t="s">
        <v>1219</v>
      </c>
      <c r="C490" s="158" t="s">
        <v>1219</v>
      </c>
    </row>
    <row r="491" customFormat="false" ht="13.5" hidden="false" customHeight="false" outlineLevel="0" collapsed="false">
      <c r="A491" s="158" t="s">
        <v>1220</v>
      </c>
      <c r="B491" s="158" t="s">
        <v>1219</v>
      </c>
      <c r="C491" s="158" t="s">
        <v>1219</v>
      </c>
    </row>
    <row r="492" customFormat="false" ht="13.5" hidden="false" customHeight="false" outlineLevel="0" collapsed="false">
      <c r="A492" s="158" t="s">
        <v>1221</v>
      </c>
      <c r="B492" s="158" t="s">
        <v>1219</v>
      </c>
      <c r="C492" s="158" t="s">
        <v>1219</v>
      </c>
    </row>
    <row r="493" customFormat="false" ht="13.5" hidden="false" customHeight="false" outlineLevel="0" collapsed="false">
      <c r="A493" s="158" t="s">
        <v>1222</v>
      </c>
      <c r="B493" s="158" t="s">
        <v>1223</v>
      </c>
      <c r="C493" s="158" t="s">
        <v>1223</v>
      </c>
    </row>
    <row r="494" customFormat="false" ht="13.5" hidden="false" customHeight="false" outlineLevel="0" collapsed="false">
      <c r="A494" s="158" t="s">
        <v>1224</v>
      </c>
      <c r="B494" s="158" t="s">
        <v>1225</v>
      </c>
      <c r="C494" s="158" t="s">
        <v>1225</v>
      </c>
    </row>
    <row r="495" customFormat="false" ht="13.5" hidden="false" customHeight="false" outlineLevel="0" collapsed="false">
      <c r="A495" s="158" t="s">
        <v>1226</v>
      </c>
      <c r="B495" s="158" t="s">
        <v>1227</v>
      </c>
      <c r="C495" s="158" t="s">
        <v>1227</v>
      </c>
    </row>
    <row r="496" customFormat="false" ht="13.5" hidden="false" customHeight="false" outlineLevel="0" collapsed="false">
      <c r="A496" s="158" t="s">
        <v>1228</v>
      </c>
      <c r="B496" s="158" t="s">
        <v>1227</v>
      </c>
      <c r="C496" s="158" t="s">
        <v>1227</v>
      </c>
    </row>
    <row r="497" customFormat="false" ht="13.5" hidden="false" customHeight="false" outlineLevel="0" collapsed="false">
      <c r="A497" s="158" t="s">
        <v>1229</v>
      </c>
      <c r="B497" s="158" t="s">
        <v>1227</v>
      </c>
      <c r="C497" s="158" t="s">
        <v>1227</v>
      </c>
    </row>
    <row r="498" customFormat="false" ht="13.5" hidden="false" customHeight="false" outlineLevel="0" collapsed="false">
      <c r="A498" s="158" t="s">
        <v>1230</v>
      </c>
      <c r="B498" s="158" t="s">
        <v>1231</v>
      </c>
      <c r="C498" s="158" t="s">
        <v>1231</v>
      </c>
    </row>
    <row r="499" customFormat="false" ht="13.5" hidden="false" customHeight="false" outlineLevel="0" collapsed="false">
      <c r="A499" s="158" t="s">
        <v>1232</v>
      </c>
      <c r="B499" s="158" t="s">
        <v>1232</v>
      </c>
      <c r="C499" s="158" t="s">
        <v>1232</v>
      </c>
    </row>
    <row r="500" customFormat="false" ht="13.5" hidden="false" customHeight="false" outlineLevel="0" collapsed="false">
      <c r="A500" s="158" t="s">
        <v>1233</v>
      </c>
      <c r="B500" s="158" t="s">
        <v>1233</v>
      </c>
      <c r="C500" s="158" t="s">
        <v>1233</v>
      </c>
    </row>
    <row r="501" customFormat="false" ht="13.5" hidden="false" customHeight="false" outlineLevel="0" collapsed="false">
      <c r="A501" s="158" t="s">
        <v>1234</v>
      </c>
      <c r="B501" s="158" t="s">
        <v>1234</v>
      </c>
      <c r="C501" s="158" t="s">
        <v>1234</v>
      </c>
    </row>
    <row r="502" customFormat="false" ht="13.5" hidden="false" customHeight="false" outlineLevel="0" collapsed="false">
      <c r="A502" s="158" t="s">
        <v>1235</v>
      </c>
      <c r="B502" s="158" t="s">
        <v>1236</v>
      </c>
      <c r="C502" s="158" t="s">
        <v>1235</v>
      </c>
    </row>
    <row r="503" customFormat="false" ht="13.5" hidden="false" customHeight="false" outlineLevel="0" collapsed="false">
      <c r="A503" s="158" t="s">
        <v>1237</v>
      </c>
      <c r="B503" s="158" t="s">
        <v>1238</v>
      </c>
      <c r="C503" s="158" t="s">
        <v>1239</v>
      </c>
    </row>
    <row r="504" customFormat="false" ht="13.5" hidden="false" customHeight="false" outlineLevel="0" collapsed="false">
      <c r="A504" s="158" t="s">
        <v>1240</v>
      </c>
      <c r="B504" s="158" t="s">
        <v>1238</v>
      </c>
      <c r="C504" s="158" t="s">
        <v>1239</v>
      </c>
    </row>
    <row r="505" customFormat="false" ht="13.5" hidden="false" customHeight="false" outlineLevel="0" collapsed="false">
      <c r="A505" s="158" t="s">
        <v>1241</v>
      </c>
      <c r="B505" s="158" t="s">
        <v>1238</v>
      </c>
      <c r="C505" s="158" t="s">
        <v>1239</v>
      </c>
    </row>
    <row r="506" customFormat="false" ht="13.5" hidden="false" customHeight="false" outlineLevel="0" collapsed="false">
      <c r="A506" s="158" t="s">
        <v>1242</v>
      </c>
      <c r="B506" s="158" t="s">
        <v>1238</v>
      </c>
      <c r="C506" s="158" t="s">
        <v>1239</v>
      </c>
    </row>
    <row r="507" customFormat="false" ht="13.5" hidden="false" customHeight="false" outlineLevel="0" collapsed="false">
      <c r="A507" s="158" t="s">
        <v>1243</v>
      </c>
      <c r="B507" s="158" t="s">
        <v>1238</v>
      </c>
      <c r="C507" s="158" t="s">
        <v>1239</v>
      </c>
    </row>
    <row r="508" customFormat="false" ht="13.5" hidden="false" customHeight="false" outlineLevel="0" collapsed="false">
      <c r="A508" s="158" t="s">
        <v>1244</v>
      </c>
      <c r="B508" s="158" t="s">
        <v>1238</v>
      </c>
      <c r="C508" s="158" t="s">
        <v>1239</v>
      </c>
    </row>
    <row r="509" customFormat="false" ht="13.5" hidden="false" customHeight="false" outlineLevel="0" collapsed="false">
      <c r="A509" s="158" t="s">
        <v>1245</v>
      </c>
      <c r="B509" s="158" t="s">
        <v>1238</v>
      </c>
      <c r="C509" s="158" t="s">
        <v>1239</v>
      </c>
    </row>
    <row r="510" customFormat="false" ht="13.5" hidden="false" customHeight="false" outlineLevel="0" collapsed="false">
      <c r="A510" s="158" t="s">
        <v>1246</v>
      </c>
      <c r="B510" s="158" t="s">
        <v>1238</v>
      </c>
      <c r="C510" s="158" t="s">
        <v>1239</v>
      </c>
    </row>
    <row r="511" customFormat="false" ht="13.5" hidden="false" customHeight="false" outlineLevel="0" collapsed="false">
      <c r="A511" s="158" t="s">
        <v>1247</v>
      </c>
      <c r="B511" s="158" t="s">
        <v>1238</v>
      </c>
      <c r="C511" s="158" t="s">
        <v>1239</v>
      </c>
    </row>
    <row r="512" customFormat="false" ht="13.5" hidden="false" customHeight="false" outlineLevel="0" collapsed="false">
      <c r="A512" s="158" t="s">
        <v>1248</v>
      </c>
      <c r="B512" s="158" t="s">
        <v>1238</v>
      </c>
      <c r="C512" s="158" t="s">
        <v>1239</v>
      </c>
    </row>
    <row r="513" customFormat="false" ht="13.5" hidden="false" customHeight="false" outlineLevel="0" collapsed="false">
      <c r="A513" s="158" t="s">
        <v>1249</v>
      </c>
      <c r="B513" s="158" t="s">
        <v>1238</v>
      </c>
      <c r="C513" s="158" t="s">
        <v>1239</v>
      </c>
    </row>
    <row r="514" customFormat="false" ht="13.5" hidden="false" customHeight="false" outlineLevel="0" collapsed="false">
      <c r="A514" s="158" t="s">
        <v>1250</v>
      </c>
      <c r="B514" s="158" t="s">
        <v>1238</v>
      </c>
      <c r="C514" s="158" t="s">
        <v>1239</v>
      </c>
    </row>
    <row r="515" customFormat="false" ht="13.5" hidden="false" customHeight="false" outlineLevel="0" collapsed="false">
      <c r="A515" s="158" t="s">
        <v>1251</v>
      </c>
      <c r="B515" s="158" t="s">
        <v>1238</v>
      </c>
      <c r="C515" s="158" t="s">
        <v>1239</v>
      </c>
    </row>
    <row r="516" customFormat="false" ht="13.5" hidden="false" customHeight="false" outlineLevel="0" collapsed="false">
      <c r="A516" s="158" t="s">
        <v>1252</v>
      </c>
      <c r="B516" s="158" t="s">
        <v>1238</v>
      </c>
      <c r="C516" s="158" t="s">
        <v>1239</v>
      </c>
    </row>
    <row r="517" customFormat="false" ht="13.5" hidden="false" customHeight="false" outlineLevel="0" collapsed="false">
      <c r="A517" s="158" t="s">
        <v>1253</v>
      </c>
      <c r="B517" s="158" t="s">
        <v>1238</v>
      </c>
      <c r="C517" s="158" t="s">
        <v>1239</v>
      </c>
    </row>
    <row r="518" customFormat="false" ht="13.5" hidden="false" customHeight="false" outlineLevel="0" collapsed="false">
      <c r="A518" s="158" t="s">
        <v>1254</v>
      </c>
      <c r="B518" s="158" t="s">
        <v>1238</v>
      </c>
      <c r="C518" s="158" t="s">
        <v>1239</v>
      </c>
    </row>
    <row r="519" customFormat="false" ht="13.5" hidden="false" customHeight="false" outlineLevel="0" collapsed="false">
      <c r="A519" s="158" t="s">
        <v>1255</v>
      </c>
      <c r="B519" s="158" t="s">
        <v>1238</v>
      </c>
      <c r="C519" s="158" t="s">
        <v>1239</v>
      </c>
    </row>
    <row r="520" customFormat="false" ht="13.5" hidden="false" customHeight="false" outlineLevel="0" collapsed="false">
      <c r="A520" s="158" t="s">
        <v>1256</v>
      </c>
      <c r="B520" s="158" t="s">
        <v>1238</v>
      </c>
      <c r="C520" s="158" t="s">
        <v>1239</v>
      </c>
    </row>
    <row r="521" customFormat="false" ht="13.5" hidden="false" customHeight="false" outlineLevel="0" collapsed="false">
      <c r="A521" s="158" t="s">
        <v>1257</v>
      </c>
      <c r="B521" s="158" t="s">
        <v>1238</v>
      </c>
      <c r="C521" s="158" t="s">
        <v>1239</v>
      </c>
    </row>
    <row r="522" customFormat="false" ht="13.5" hidden="false" customHeight="false" outlineLevel="0" collapsed="false">
      <c r="A522" s="158" t="s">
        <v>1258</v>
      </c>
      <c r="B522" s="158" t="s">
        <v>1238</v>
      </c>
      <c r="C522" s="158" t="s">
        <v>1239</v>
      </c>
    </row>
    <row r="523" customFormat="false" ht="13.5" hidden="false" customHeight="false" outlineLevel="0" collapsed="false">
      <c r="A523" s="158" t="s">
        <v>1259</v>
      </c>
      <c r="B523" s="158" t="s">
        <v>1238</v>
      </c>
      <c r="C523" s="158" t="s">
        <v>1239</v>
      </c>
    </row>
    <row r="524" customFormat="false" ht="13.5" hidden="false" customHeight="false" outlineLevel="0" collapsed="false">
      <c r="A524" s="158" t="s">
        <v>1260</v>
      </c>
      <c r="B524" s="158" t="s">
        <v>1238</v>
      </c>
      <c r="C524" s="158" t="s">
        <v>1239</v>
      </c>
    </row>
    <row r="525" customFormat="false" ht="13.5" hidden="false" customHeight="false" outlineLevel="0" collapsed="false">
      <c r="A525" s="158" t="s">
        <v>1261</v>
      </c>
      <c r="B525" s="158" t="s">
        <v>1238</v>
      </c>
      <c r="C525" s="158" t="s">
        <v>1239</v>
      </c>
    </row>
    <row r="526" customFormat="false" ht="13.5" hidden="false" customHeight="false" outlineLevel="0" collapsed="false">
      <c r="A526" s="158" t="s">
        <v>1262</v>
      </c>
      <c r="B526" s="158" t="s">
        <v>1238</v>
      </c>
      <c r="C526" s="158" t="s">
        <v>1239</v>
      </c>
    </row>
    <row r="527" customFormat="false" ht="13.5" hidden="false" customHeight="false" outlineLevel="0" collapsed="false">
      <c r="A527" s="158" t="s">
        <v>1263</v>
      </c>
      <c r="B527" s="158" t="s">
        <v>1238</v>
      </c>
      <c r="C527" s="158" t="s">
        <v>1239</v>
      </c>
    </row>
    <row r="528" customFormat="false" ht="13.5" hidden="false" customHeight="false" outlineLevel="0" collapsed="false">
      <c r="A528" s="158" t="s">
        <v>1264</v>
      </c>
      <c r="B528" s="158" t="s">
        <v>1238</v>
      </c>
      <c r="C528" s="158" t="s">
        <v>1239</v>
      </c>
    </row>
    <row r="529" customFormat="false" ht="13.5" hidden="false" customHeight="false" outlineLevel="0" collapsed="false">
      <c r="A529" s="158" t="s">
        <v>1265</v>
      </c>
      <c r="B529" s="158" t="s">
        <v>1238</v>
      </c>
      <c r="C529" s="158" t="s">
        <v>1239</v>
      </c>
    </row>
    <row r="530" customFormat="false" ht="13.5" hidden="false" customHeight="false" outlineLevel="0" collapsed="false">
      <c r="A530" s="158" t="s">
        <v>1266</v>
      </c>
      <c r="B530" s="158" t="s">
        <v>1238</v>
      </c>
      <c r="C530" s="158" t="s">
        <v>1239</v>
      </c>
    </row>
    <row r="531" customFormat="false" ht="13.5" hidden="false" customHeight="false" outlineLevel="0" collapsed="false">
      <c r="A531" s="158" t="s">
        <v>1267</v>
      </c>
      <c r="B531" s="158" t="s">
        <v>1238</v>
      </c>
      <c r="C531" s="158" t="s">
        <v>1239</v>
      </c>
    </row>
    <row r="532" customFormat="false" ht="13.5" hidden="false" customHeight="false" outlineLevel="0" collapsed="false">
      <c r="A532" s="158" t="s">
        <v>1268</v>
      </c>
      <c r="B532" s="158" t="s">
        <v>1238</v>
      </c>
      <c r="C532" s="158" t="s">
        <v>1239</v>
      </c>
    </row>
    <row r="533" customFormat="false" ht="13.5" hidden="false" customHeight="false" outlineLevel="0" collapsed="false">
      <c r="A533" s="158" t="s">
        <v>1269</v>
      </c>
      <c r="B533" s="158" t="s">
        <v>1238</v>
      </c>
      <c r="C533" s="158" t="s">
        <v>1239</v>
      </c>
    </row>
    <row r="534" customFormat="false" ht="13.5" hidden="false" customHeight="false" outlineLevel="0" collapsed="false">
      <c r="A534" s="158" t="s">
        <v>1270</v>
      </c>
      <c r="B534" s="158" t="s">
        <v>1238</v>
      </c>
      <c r="C534" s="158" t="s">
        <v>1239</v>
      </c>
    </row>
    <row r="535" customFormat="false" ht="13.5" hidden="false" customHeight="false" outlineLevel="0" collapsed="false">
      <c r="A535" s="158" t="s">
        <v>1271</v>
      </c>
      <c r="B535" s="158" t="s">
        <v>1238</v>
      </c>
      <c r="C535" s="158" t="s">
        <v>1239</v>
      </c>
    </row>
    <row r="536" customFormat="false" ht="13.5" hidden="false" customHeight="false" outlineLevel="0" collapsed="false">
      <c r="A536" s="158" t="s">
        <v>1272</v>
      </c>
      <c r="B536" s="158" t="s">
        <v>1238</v>
      </c>
      <c r="C536" s="158" t="s">
        <v>1239</v>
      </c>
    </row>
    <row r="537" customFormat="false" ht="13.5" hidden="false" customHeight="false" outlineLevel="0" collapsed="false">
      <c r="A537" s="158" t="s">
        <v>1273</v>
      </c>
      <c r="B537" s="158" t="s">
        <v>1238</v>
      </c>
      <c r="C537" s="158" t="s">
        <v>1239</v>
      </c>
    </row>
    <row r="538" customFormat="false" ht="13.5" hidden="false" customHeight="false" outlineLevel="0" collapsed="false">
      <c r="A538" s="158" t="s">
        <v>1274</v>
      </c>
      <c r="B538" s="158" t="s">
        <v>1238</v>
      </c>
      <c r="C538" s="158" t="s">
        <v>1239</v>
      </c>
    </row>
    <row r="539" customFormat="false" ht="13.5" hidden="false" customHeight="false" outlineLevel="0" collapsed="false">
      <c r="A539" s="158" t="s">
        <v>1275</v>
      </c>
      <c r="B539" s="158" t="s">
        <v>1238</v>
      </c>
      <c r="C539" s="158" t="s">
        <v>1239</v>
      </c>
    </row>
    <row r="540" customFormat="false" ht="13.5" hidden="false" customHeight="false" outlineLevel="0" collapsed="false">
      <c r="A540" s="158" t="s">
        <v>1276</v>
      </c>
      <c r="B540" s="158" t="s">
        <v>1238</v>
      </c>
      <c r="C540" s="158" t="s">
        <v>1239</v>
      </c>
    </row>
    <row r="541" customFormat="false" ht="13.5" hidden="false" customHeight="false" outlineLevel="0" collapsed="false">
      <c r="A541" s="158" t="s">
        <v>1277</v>
      </c>
      <c r="B541" s="158" t="s">
        <v>1238</v>
      </c>
      <c r="C541" s="158" t="s">
        <v>1239</v>
      </c>
    </row>
    <row r="542" customFormat="false" ht="13.5" hidden="false" customHeight="false" outlineLevel="0" collapsed="false">
      <c r="A542" s="158" t="s">
        <v>1278</v>
      </c>
      <c r="B542" s="158" t="s">
        <v>1238</v>
      </c>
      <c r="C542" s="158" t="s">
        <v>1239</v>
      </c>
    </row>
    <row r="543" customFormat="false" ht="13.5" hidden="false" customHeight="false" outlineLevel="0" collapsed="false">
      <c r="A543" s="158" t="s">
        <v>1279</v>
      </c>
      <c r="B543" s="158" t="s">
        <v>1238</v>
      </c>
      <c r="C543" s="158" t="s">
        <v>1239</v>
      </c>
    </row>
    <row r="544" customFormat="false" ht="13.5" hidden="false" customHeight="false" outlineLevel="0" collapsed="false">
      <c r="A544" s="158" t="s">
        <v>1280</v>
      </c>
      <c r="B544" s="158" t="s">
        <v>1238</v>
      </c>
      <c r="C544" s="158" t="s">
        <v>1239</v>
      </c>
    </row>
    <row r="545" customFormat="false" ht="13.5" hidden="false" customHeight="false" outlineLevel="0" collapsed="false">
      <c r="A545" s="158" t="s">
        <v>1281</v>
      </c>
      <c r="B545" s="158" t="s">
        <v>1238</v>
      </c>
      <c r="C545" s="158" t="s">
        <v>1239</v>
      </c>
    </row>
    <row r="546" customFormat="false" ht="13.5" hidden="false" customHeight="false" outlineLevel="0" collapsed="false">
      <c r="A546" s="158" t="s">
        <v>1282</v>
      </c>
      <c r="B546" s="158" t="s">
        <v>1238</v>
      </c>
      <c r="C546" s="158" t="s">
        <v>1239</v>
      </c>
    </row>
    <row r="547" customFormat="false" ht="13.5" hidden="false" customHeight="false" outlineLevel="0" collapsed="false">
      <c r="A547" s="158" t="s">
        <v>1283</v>
      </c>
      <c r="B547" s="158" t="s">
        <v>1238</v>
      </c>
      <c r="C547" s="158" t="s">
        <v>1239</v>
      </c>
    </row>
    <row r="548" customFormat="false" ht="13.5" hidden="false" customHeight="false" outlineLevel="0" collapsed="false">
      <c r="A548" s="158" t="s">
        <v>1284</v>
      </c>
      <c r="B548" s="158" t="s">
        <v>1238</v>
      </c>
      <c r="C548" s="158" t="s">
        <v>1239</v>
      </c>
    </row>
    <row r="549" customFormat="false" ht="13.5" hidden="false" customHeight="false" outlineLevel="0" collapsed="false">
      <c r="A549" s="158" t="s">
        <v>1285</v>
      </c>
      <c r="B549" s="158" t="s">
        <v>1238</v>
      </c>
      <c r="C549" s="158" t="s">
        <v>1239</v>
      </c>
    </row>
    <row r="550" customFormat="false" ht="13.5" hidden="false" customHeight="false" outlineLevel="0" collapsed="false">
      <c r="A550" s="158" t="s">
        <v>1286</v>
      </c>
      <c r="B550" s="158" t="s">
        <v>1238</v>
      </c>
      <c r="C550" s="158" t="s">
        <v>1239</v>
      </c>
    </row>
    <row r="551" customFormat="false" ht="13.5" hidden="false" customHeight="false" outlineLevel="0" collapsed="false">
      <c r="A551" s="158" t="s">
        <v>1287</v>
      </c>
      <c r="B551" s="158" t="s">
        <v>1238</v>
      </c>
      <c r="C551" s="158" t="s">
        <v>1239</v>
      </c>
    </row>
    <row r="552" customFormat="false" ht="13.5" hidden="false" customHeight="false" outlineLevel="0" collapsed="false">
      <c r="A552" s="158" t="s">
        <v>1288</v>
      </c>
      <c r="B552" s="158" t="s">
        <v>1238</v>
      </c>
      <c r="C552" s="158" t="s">
        <v>1239</v>
      </c>
    </row>
    <row r="553" customFormat="false" ht="13.5" hidden="false" customHeight="false" outlineLevel="0" collapsed="false">
      <c r="A553" s="158" t="s">
        <v>1289</v>
      </c>
      <c r="B553" s="158" t="s">
        <v>1238</v>
      </c>
      <c r="C553" s="158" t="s">
        <v>1239</v>
      </c>
    </row>
    <row r="554" customFormat="false" ht="13.5" hidden="false" customHeight="false" outlineLevel="0" collapsed="false">
      <c r="A554" s="158" t="s">
        <v>1290</v>
      </c>
      <c r="B554" s="158" t="s">
        <v>1238</v>
      </c>
      <c r="C554" s="158" t="s">
        <v>1239</v>
      </c>
    </row>
    <row r="555" customFormat="false" ht="13.5" hidden="false" customHeight="false" outlineLevel="0" collapsed="false">
      <c r="A555" s="158" t="s">
        <v>1291</v>
      </c>
      <c r="B555" s="158" t="s">
        <v>1238</v>
      </c>
      <c r="C555" s="158" t="s">
        <v>1239</v>
      </c>
    </row>
    <row r="556" customFormat="false" ht="13.5" hidden="false" customHeight="false" outlineLevel="0" collapsed="false">
      <c r="A556" s="158" t="s">
        <v>1292</v>
      </c>
      <c r="B556" s="158" t="s">
        <v>1238</v>
      </c>
      <c r="C556" s="158" t="s">
        <v>1239</v>
      </c>
    </row>
    <row r="557" customFormat="false" ht="13.5" hidden="false" customHeight="false" outlineLevel="0" collapsed="false">
      <c r="A557" s="158" t="s">
        <v>1293</v>
      </c>
      <c r="B557" s="158" t="s">
        <v>1238</v>
      </c>
      <c r="C557" s="158" t="s">
        <v>1239</v>
      </c>
    </row>
    <row r="558" customFormat="false" ht="13.5" hidden="false" customHeight="false" outlineLevel="0" collapsed="false">
      <c r="A558" s="158" t="s">
        <v>1294</v>
      </c>
      <c r="B558" s="158" t="s">
        <v>1238</v>
      </c>
      <c r="C558" s="158" t="s">
        <v>1239</v>
      </c>
    </row>
    <row r="559" customFormat="false" ht="13.5" hidden="false" customHeight="false" outlineLevel="0" collapsed="false">
      <c r="A559" s="158" t="s">
        <v>1295</v>
      </c>
      <c r="B559" s="158" t="s">
        <v>1238</v>
      </c>
      <c r="C559" s="158" t="s">
        <v>1239</v>
      </c>
    </row>
    <row r="560" customFormat="false" ht="13.5" hidden="false" customHeight="false" outlineLevel="0" collapsed="false">
      <c r="A560" s="158" t="s">
        <v>1296</v>
      </c>
      <c r="B560" s="158" t="s">
        <v>1238</v>
      </c>
      <c r="C560" s="158" t="s">
        <v>1239</v>
      </c>
    </row>
    <row r="561" customFormat="false" ht="13.5" hidden="false" customHeight="false" outlineLevel="0" collapsed="false">
      <c r="A561" s="158" t="s">
        <v>1297</v>
      </c>
      <c r="B561" s="158" t="s">
        <v>1238</v>
      </c>
      <c r="C561" s="158" t="s">
        <v>1239</v>
      </c>
    </row>
    <row r="562" customFormat="false" ht="13.5" hidden="false" customHeight="false" outlineLevel="0" collapsed="false">
      <c r="A562" s="158" t="s">
        <v>1298</v>
      </c>
      <c r="B562" s="158" t="s">
        <v>1238</v>
      </c>
      <c r="C562" s="158" t="s">
        <v>1239</v>
      </c>
    </row>
    <row r="563" customFormat="false" ht="13.5" hidden="false" customHeight="false" outlineLevel="0" collapsed="false">
      <c r="A563" s="158" t="s">
        <v>1299</v>
      </c>
      <c r="B563" s="158" t="s">
        <v>1238</v>
      </c>
      <c r="C563" s="158" t="s">
        <v>1239</v>
      </c>
    </row>
    <row r="564" customFormat="false" ht="13.5" hidden="false" customHeight="false" outlineLevel="0" collapsed="false">
      <c r="A564" s="158" t="s">
        <v>1300</v>
      </c>
      <c r="B564" s="158" t="s">
        <v>1238</v>
      </c>
      <c r="C564" s="158" t="s">
        <v>1239</v>
      </c>
    </row>
    <row r="565" customFormat="false" ht="13.5" hidden="false" customHeight="false" outlineLevel="0" collapsed="false">
      <c r="A565" s="158" t="s">
        <v>1301</v>
      </c>
      <c r="B565" s="158" t="s">
        <v>1238</v>
      </c>
      <c r="C565" s="158" t="s">
        <v>1239</v>
      </c>
    </row>
    <row r="566" customFormat="false" ht="13.5" hidden="false" customHeight="false" outlineLevel="0" collapsed="false">
      <c r="A566" s="158" t="s">
        <v>1302</v>
      </c>
      <c r="B566" s="158" t="s">
        <v>1238</v>
      </c>
      <c r="C566" s="158" t="s">
        <v>1239</v>
      </c>
    </row>
    <row r="567" customFormat="false" ht="13.5" hidden="false" customHeight="false" outlineLevel="0" collapsed="false">
      <c r="A567" s="158" t="s">
        <v>1303</v>
      </c>
      <c r="B567" s="158" t="s">
        <v>1238</v>
      </c>
      <c r="C567" s="158" t="s">
        <v>1239</v>
      </c>
    </row>
    <row r="568" customFormat="false" ht="13.5" hidden="false" customHeight="false" outlineLevel="0" collapsed="false">
      <c r="A568" s="158" t="s">
        <v>1304</v>
      </c>
      <c r="B568" s="158" t="s">
        <v>1238</v>
      </c>
      <c r="C568" s="158" t="s">
        <v>1239</v>
      </c>
    </row>
    <row r="569" customFormat="false" ht="13.5" hidden="false" customHeight="false" outlineLevel="0" collapsed="false">
      <c r="A569" s="158" t="s">
        <v>1305</v>
      </c>
      <c r="B569" s="158" t="s">
        <v>1238</v>
      </c>
      <c r="C569" s="158" t="s">
        <v>1239</v>
      </c>
    </row>
    <row r="570" customFormat="false" ht="13.5" hidden="false" customHeight="false" outlineLevel="0" collapsed="false">
      <c r="A570" s="158" t="s">
        <v>1306</v>
      </c>
      <c r="B570" s="158" t="s">
        <v>1238</v>
      </c>
      <c r="C570" s="158" t="s">
        <v>1239</v>
      </c>
    </row>
    <row r="571" customFormat="false" ht="13.5" hidden="false" customHeight="false" outlineLevel="0" collapsed="false">
      <c r="A571" s="158" t="s">
        <v>1307</v>
      </c>
      <c r="B571" s="158" t="s">
        <v>1238</v>
      </c>
      <c r="C571" s="158" t="s">
        <v>1239</v>
      </c>
    </row>
    <row r="572" customFormat="false" ht="13.5" hidden="false" customHeight="false" outlineLevel="0" collapsed="false">
      <c r="A572" s="158" t="s">
        <v>1308</v>
      </c>
      <c r="B572" s="158" t="s">
        <v>1238</v>
      </c>
      <c r="C572" s="158" t="s">
        <v>1239</v>
      </c>
    </row>
    <row r="573" customFormat="false" ht="13.5" hidden="false" customHeight="false" outlineLevel="0" collapsed="false">
      <c r="A573" s="158" t="s">
        <v>1309</v>
      </c>
      <c r="B573" s="158" t="s">
        <v>1238</v>
      </c>
      <c r="C573" s="158" t="s">
        <v>1239</v>
      </c>
    </row>
    <row r="574" customFormat="false" ht="13.5" hidden="false" customHeight="false" outlineLevel="0" collapsed="false">
      <c r="A574" s="158" t="s">
        <v>1310</v>
      </c>
      <c r="B574" s="158" t="s">
        <v>1238</v>
      </c>
      <c r="C574" s="158" t="s">
        <v>1239</v>
      </c>
    </row>
    <row r="575" customFormat="false" ht="13.5" hidden="false" customHeight="false" outlineLevel="0" collapsed="false">
      <c r="A575" s="158" t="s">
        <v>1311</v>
      </c>
      <c r="B575" s="158" t="s">
        <v>1238</v>
      </c>
      <c r="C575" s="158" t="s">
        <v>1239</v>
      </c>
    </row>
    <row r="576" customFormat="false" ht="13.5" hidden="false" customHeight="false" outlineLevel="0" collapsed="false">
      <c r="A576" s="158" t="s">
        <v>1312</v>
      </c>
      <c r="B576" s="158" t="s">
        <v>1313</v>
      </c>
      <c r="C576" s="158" t="s">
        <v>1314</v>
      </c>
    </row>
    <row r="577" customFormat="false" ht="13.5" hidden="false" customHeight="false" outlineLevel="0" collapsed="false">
      <c r="A577" s="158" t="s">
        <v>1315</v>
      </c>
      <c r="B577" s="158" t="s">
        <v>1316</v>
      </c>
      <c r="C577" s="158" t="s">
        <v>1317</v>
      </c>
    </row>
    <row r="578" customFormat="false" ht="13.5" hidden="false" customHeight="false" outlineLevel="0" collapsed="false">
      <c r="A578" s="158" t="s">
        <v>1318</v>
      </c>
      <c r="B578" s="158" t="s">
        <v>1318</v>
      </c>
      <c r="C578" s="158" t="s">
        <v>1318</v>
      </c>
    </row>
    <row r="579" customFormat="false" ht="13.5" hidden="false" customHeight="false" outlineLevel="0" collapsed="false">
      <c r="A579" s="158" t="s">
        <v>1319</v>
      </c>
      <c r="B579" s="158" t="s">
        <v>1320</v>
      </c>
      <c r="C579" s="158" t="s">
        <v>1320</v>
      </c>
    </row>
    <row r="580" customFormat="false" ht="13.5" hidden="false" customHeight="false" outlineLevel="0" collapsed="false">
      <c r="A580" s="158" t="s">
        <v>1321</v>
      </c>
      <c r="B580" s="158" t="s">
        <v>1322</v>
      </c>
      <c r="C580" s="158" t="s">
        <v>1323</v>
      </c>
    </row>
    <row r="581" customFormat="false" ht="13.5" hidden="false" customHeight="false" outlineLevel="0" collapsed="false">
      <c r="A581" s="158" t="s">
        <v>1324</v>
      </c>
      <c r="B581" s="158" t="s">
        <v>1325</v>
      </c>
      <c r="C581" s="158" t="s">
        <v>1325</v>
      </c>
    </row>
    <row r="582" customFormat="false" ht="13.5" hidden="false" customHeight="false" outlineLevel="0" collapsed="false">
      <c r="A582" s="158" t="s">
        <v>1326</v>
      </c>
      <c r="B582" s="158" t="s">
        <v>1327</v>
      </c>
      <c r="C582" s="158" t="s">
        <v>1328</v>
      </c>
    </row>
    <row r="583" customFormat="false" ht="13.5" hidden="false" customHeight="false" outlineLevel="0" collapsed="false">
      <c r="A583" s="158" t="s">
        <v>1329</v>
      </c>
      <c r="B583" s="158" t="s">
        <v>1327</v>
      </c>
      <c r="C583" s="158" t="s">
        <v>1328</v>
      </c>
    </row>
    <row r="584" customFormat="false" ht="13.5" hidden="false" customHeight="false" outlineLevel="0" collapsed="false">
      <c r="A584" s="158" t="s">
        <v>1330</v>
      </c>
      <c r="B584" s="158" t="s">
        <v>1327</v>
      </c>
      <c r="C584" s="158" t="s">
        <v>1328</v>
      </c>
    </row>
    <row r="585" customFormat="false" ht="13.5" hidden="false" customHeight="false" outlineLevel="0" collapsed="false">
      <c r="A585" s="158" t="s">
        <v>1331</v>
      </c>
      <c r="B585" s="158" t="s">
        <v>1327</v>
      </c>
      <c r="C585" s="158" t="s">
        <v>1328</v>
      </c>
    </row>
    <row r="586" customFormat="false" ht="13.5" hidden="false" customHeight="false" outlineLevel="0" collapsed="false">
      <c r="A586" s="158" t="s">
        <v>1332</v>
      </c>
      <c r="B586" s="158" t="s">
        <v>1327</v>
      </c>
      <c r="C586" s="158" t="s">
        <v>1328</v>
      </c>
    </row>
    <row r="587" customFormat="false" ht="13.5" hidden="false" customHeight="false" outlineLevel="0" collapsed="false">
      <c r="A587" s="158" t="s">
        <v>1333</v>
      </c>
      <c r="B587" s="158" t="s">
        <v>1327</v>
      </c>
      <c r="C587" s="158" t="s">
        <v>1328</v>
      </c>
    </row>
    <row r="588" customFormat="false" ht="13.5" hidden="false" customHeight="false" outlineLevel="0" collapsed="false">
      <c r="A588" s="158" t="s">
        <v>1334</v>
      </c>
      <c r="B588" s="158" t="s">
        <v>1327</v>
      </c>
      <c r="C588" s="158" t="s">
        <v>1328</v>
      </c>
    </row>
    <row r="589" customFormat="false" ht="13.5" hidden="false" customHeight="false" outlineLevel="0" collapsed="false">
      <c r="A589" s="158" t="s">
        <v>1335</v>
      </c>
      <c r="B589" s="158" t="s">
        <v>1327</v>
      </c>
      <c r="C589" s="158" t="s">
        <v>1328</v>
      </c>
    </row>
    <row r="590" customFormat="false" ht="13.5" hidden="false" customHeight="false" outlineLevel="0" collapsed="false">
      <c r="A590" s="158" t="s">
        <v>1336</v>
      </c>
      <c r="B590" s="158" t="s">
        <v>1327</v>
      </c>
      <c r="C590" s="158" t="s">
        <v>1328</v>
      </c>
    </row>
    <row r="591" customFormat="false" ht="13.5" hidden="false" customHeight="false" outlineLevel="0" collapsed="false">
      <c r="A591" s="158" t="s">
        <v>1337</v>
      </c>
      <c r="B591" s="158" t="s">
        <v>1327</v>
      </c>
      <c r="C591" s="158" t="s">
        <v>1328</v>
      </c>
    </row>
    <row r="592" customFormat="false" ht="13.5" hidden="false" customHeight="false" outlineLevel="0" collapsed="false">
      <c r="A592" s="158" t="s">
        <v>1338</v>
      </c>
      <c r="B592" s="158" t="s">
        <v>1327</v>
      </c>
      <c r="C592" s="158" t="s">
        <v>1328</v>
      </c>
    </row>
    <row r="593" customFormat="false" ht="13.5" hidden="false" customHeight="false" outlineLevel="0" collapsed="false">
      <c r="A593" s="158" t="s">
        <v>1339</v>
      </c>
      <c r="B593" s="158" t="s">
        <v>1327</v>
      </c>
      <c r="C593" s="158" t="s">
        <v>1328</v>
      </c>
    </row>
    <row r="594" customFormat="false" ht="13.5" hidden="false" customHeight="false" outlineLevel="0" collapsed="false">
      <c r="A594" s="158" t="s">
        <v>1340</v>
      </c>
      <c r="B594" s="158" t="s">
        <v>1327</v>
      </c>
      <c r="C594" s="158" t="s">
        <v>1328</v>
      </c>
    </row>
    <row r="595" customFormat="false" ht="13.5" hidden="false" customHeight="false" outlineLevel="0" collapsed="false">
      <c r="A595" s="158" t="s">
        <v>1341</v>
      </c>
      <c r="B595" s="158" t="s">
        <v>1327</v>
      </c>
      <c r="C595" s="158" t="s">
        <v>1328</v>
      </c>
    </row>
    <row r="596" customFormat="false" ht="13.5" hidden="false" customHeight="false" outlineLevel="0" collapsed="false">
      <c r="A596" s="158" t="s">
        <v>1342</v>
      </c>
      <c r="B596" s="158" t="s">
        <v>1327</v>
      </c>
      <c r="C596" s="158" t="s">
        <v>1328</v>
      </c>
    </row>
    <row r="597" customFormat="false" ht="13.5" hidden="false" customHeight="false" outlineLevel="0" collapsed="false">
      <c r="A597" s="158" t="s">
        <v>1343</v>
      </c>
      <c r="B597" s="158" t="s">
        <v>1327</v>
      </c>
      <c r="C597" s="158" t="s">
        <v>1328</v>
      </c>
    </row>
    <row r="598" customFormat="false" ht="13.5" hidden="false" customHeight="false" outlineLevel="0" collapsed="false">
      <c r="A598" s="158" t="s">
        <v>1344</v>
      </c>
      <c r="B598" s="158" t="s">
        <v>1327</v>
      </c>
      <c r="C598" s="158" t="s">
        <v>1328</v>
      </c>
    </row>
    <row r="599" customFormat="false" ht="13.5" hidden="false" customHeight="false" outlineLevel="0" collapsed="false">
      <c r="A599" s="158" t="s">
        <v>1345</v>
      </c>
      <c r="B599" s="158" t="s">
        <v>1327</v>
      </c>
      <c r="C599" s="158" t="s">
        <v>1328</v>
      </c>
    </row>
    <row r="600" customFormat="false" ht="13.5" hidden="false" customHeight="false" outlineLevel="0" collapsed="false">
      <c r="A600" s="158" t="s">
        <v>1346</v>
      </c>
      <c r="B600" s="158" t="s">
        <v>1327</v>
      </c>
      <c r="C600" s="158" t="s">
        <v>1328</v>
      </c>
    </row>
    <row r="601" customFormat="false" ht="13.5" hidden="false" customHeight="false" outlineLevel="0" collapsed="false">
      <c r="A601" s="158" t="s">
        <v>1347</v>
      </c>
      <c r="B601" s="158" t="s">
        <v>1327</v>
      </c>
      <c r="C601" s="158" t="s">
        <v>1328</v>
      </c>
    </row>
    <row r="602" customFormat="false" ht="13.5" hidden="false" customHeight="false" outlineLevel="0" collapsed="false">
      <c r="A602" s="158" t="s">
        <v>1348</v>
      </c>
      <c r="B602" s="158" t="s">
        <v>1327</v>
      </c>
      <c r="C602" s="158" t="s">
        <v>1328</v>
      </c>
    </row>
    <row r="603" customFormat="false" ht="13.5" hidden="false" customHeight="false" outlineLevel="0" collapsed="false">
      <c r="A603" s="158" t="s">
        <v>1349</v>
      </c>
      <c r="B603" s="158" t="s">
        <v>1327</v>
      </c>
      <c r="C603" s="158" t="s">
        <v>1328</v>
      </c>
    </row>
    <row r="604" customFormat="false" ht="13.5" hidden="false" customHeight="false" outlineLevel="0" collapsed="false">
      <c r="A604" s="158" t="s">
        <v>1350</v>
      </c>
      <c r="B604" s="158" t="s">
        <v>1327</v>
      </c>
      <c r="C604" s="158" t="s">
        <v>1328</v>
      </c>
    </row>
    <row r="605" customFormat="false" ht="13.5" hidden="false" customHeight="false" outlineLevel="0" collapsed="false">
      <c r="A605" s="158" t="s">
        <v>1351</v>
      </c>
      <c r="B605" s="158" t="s">
        <v>1327</v>
      </c>
      <c r="C605" s="158" t="s">
        <v>1328</v>
      </c>
    </row>
    <row r="606" customFormat="false" ht="13.5" hidden="false" customHeight="false" outlineLevel="0" collapsed="false">
      <c r="A606" s="158" t="s">
        <v>1352</v>
      </c>
      <c r="B606" s="158" t="s">
        <v>1327</v>
      </c>
      <c r="C606" s="158" t="s">
        <v>1328</v>
      </c>
    </row>
    <row r="607" customFormat="false" ht="13.5" hidden="false" customHeight="false" outlineLevel="0" collapsed="false">
      <c r="A607" s="158" t="s">
        <v>1353</v>
      </c>
      <c r="B607" s="158" t="s">
        <v>1327</v>
      </c>
      <c r="C607" s="158" t="s">
        <v>1328</v>
      </c>
    </row>
    <row r="608" customFormat="false" ht="13.5" hidden="false" customHeight="false" outlineLevel="0" collapsed="false">
      <c r="A608" s="158" t="s">
        <v>1354</v>
      </c>
      <c r="B608" s="158" t="s">
        <v>1327</v>
      </c>
      <c r="C608" s="158" t="s">
        <v>1328</v>
      </c>
    </row>
    <row r="609" customFormat="false" ht="13.5" hidden="false" customHeight="false" outlineLevel="0" collapsed="false">
      <c r="A609" s="158" t="s">
        <v>1355</v>
      </c>
      <c r="B609" s="158" t="s">
        <v>1327</v>
      </c>
      <c r="C609" s="158" t="s">
        <v>1328</v>
      </c>
    </row>
    <row r="610" customFormat="false" ht="13.5" hidden="false" customHeight="false" outlineLevel="0" collapsed="false">
      <c r="A610" s="158" t="s">
        <v>1356</v>
      </c>
      <c r="B610" s="158" t="s">
        <v>1327</v>
      </c>
      <c r="C610" s="158" t="s">
        <v>1328</v>
      </c>
    </row>
    <row r="611" customFormat="false" ht="13.5" hidden="false" customHeight="false" outlineLevel="0" collapsed="false">
      <c r="A611" s="158" t="s">
        <v>1357</v>
      </c>
      <c r="B611" s="158" t="s">
        <v>1327</v>
      </c>
      <c r="C611" s="158" t="s">
        <v>1328</v>
      </c>
    </row>
    <row r="612" customFormat="false" ht="13.5" hidden="false" customHeight="false" outlineLevel="0" collapsed="false">
      <c r="A612" s="158" t="s">
        <v>1358</v>
      </c>
      <c r="B612" s="158" t="s">
        <v>1327</v>
      </c>
      <c r="C612" s="158" t="s">
        <v>1328</v>
      </c>
    </row>
    <row r="613" customFormat="false" ht="13.5" hidden="false" customHeight="false" outlineLevel="0" collapsed="false">
      <c r="A613" s="158" t="s">
        <v>1359</v>
      </c>
      <c r="B613" s="158" t="s">
        <v>1327</v>
      </c>
      <c r="C613" s="158" t="s">
        <v>1328</v>
      </c>
    </row>
    <row r="614" customFormat="false" ht="13.5" hidden="false" customHeight="false" outlineLevel="0" collapsed="false">
      <c r="A614" s="158" t="s">
        <v>1360</v>
      </c>
      <c r="B614" s="158" t="s">
        <v>1327</v>
      </c>
      <c r="C614" s="158" t="s">
        <v>1328</v>
      </c>
    </row>
    <row r="615" customFormat="false" ht="13.5" hidden="false" customHeight="false" outlineLevel="0" collapsed="false">
      <c r="A615" s="158" t="s">
        <v>1361</v>
      </c>
      <c r="B615" s="158" t="s">
        <v>1327</v>
      </c>
      <c r="C615" s="158" t="s">
        <v>1328</v>
      </c>
    </row>
    <row r="616" customFormat="false" ht="13.5" hidden="false" customHeight="false" outlineLevel="0" collapsed="false">
      <c r="A616" s="158" t="s">
        <v>1362</v>
      </c>
      <c r="B616" s="158" t="s">
        <v>1327</v>
      </c>
      <c r="C616" s="158" t="s">
        <v>1328</v>
      </c>
    </row>
    <row r="617" customFormat="false" ht="13.5" hidden="false" customHeight="false" outlineLevel="0" collapsed="false">
      <c r="A617" s="158" t="s">
        <v>1363</v>
      </c>
      <c r="B617" s="158" t="s">
        <v>1364</v>
      </c>
      <c r="C617" s="158" t="s">
        <v>1365</v>
      </c>
    </row>
    <row r="618" customFormat="false" ht="13.5" hidden="false" customHeight="false" outlineLevel="0" collapsed="false">
      <c r="A618" s="158" t="s">
        <v>1366</v>
      </c>
      <c r="B618" s="158" t="s">
        <v>1367</v>
      </c>
      <c r="C618" s="158" t="s">
        <v>1367</v>
      </c>
    </row>
    <row r="619" customFormat="false" ht="13.5" hidden="false" customHeight="false" outlineLevel="0" collapsed="false">
      <c r="A619" s="158" t="s">
        <v>1368</v>
      </c>
      <c r="B619" s="158" t="s">
        <v>1367</v>
      </c>
      <c r="C619" s="158" t="s">
        <v>1367</v>
      </c>
    </row>
    <row r="620" customFormat="false" ht="13.5" hidden="false" customHeight="false" outlineLevel="0" collapsed="false">
      <c r="A620" s="158" t="s">
        <v>1369</v>
      </c>
      <c r="B620" s="158" t="s">
        <v>1367</v>
      </c>
      <c r="C620" s="158" t="s">
        <v>1367</v>
      </c>
    </row>
    <row r="621" customFormat="false" ht="13.5" hidden="false" customHeight="false" outlineLevel="0" collapsed="false">
      <c r="A621" s="158" t="s">
        <v>1370</v>
      </c>
      <c r="B621" s="158" t="s">
        <v>1367</v>
      </c>
      <c r="C621" s="158" t="s">
        <v>1367</v>
      </c>
    </row>
    <row r="622" customFormat="false" ht="13.5" hidden="false" customHeight="false" outlineLevel="0" collapsed="false">
      <c r="A622" s="158" t="s">
        <v>1371</v>
      </c>
      <c r="B622" s="158" t="s">
        <v>1367</v>
      </c>
      <c r="C622" s="158" t="s">
        <v>1367</v>
      </c>
    </row>
    <row r="623" customFormat="false" ht="13.5" hidden="false" customHeight="false" outlineLevel="0" collapsed="false">
      <c r="A623" s="158" t="s">
        <v>1372</v>
      </c>
      <c r="B623" s="158" t="s">
        <v>1372</v>
      </c>
      <c r="C623" s="158" t="s">
        <v>1372</v>
      </c>
    </row>
    <row r="624" customFormat="false" ht="13.5" hidden="false" customHeight="false" outlineLevel="0" collapsed="false">
      <c r="A624" s="158" t="s">
        <v>1373</v>
      </c>
      <c r="B624" s="158" t="s">
        <v>1372</v>
      </c>
      <c r="C624" s="158" t="s">
        <v>1372</v>
      </c>
    </row>
    <row r="625" customFormat="false" ht="13.5" hidden="false" customHeight="false" outlineLevel="0" collapsed="false">
      <c r="A625" s="158" t="s">
        <v>1374</v>
      </c>
      <c r="B625" s="158" t="s">
        <v>1372</v>
      </c>
      <c r="C625" s="158" t="s">
        <v>1372</v>
      </c>
    </row>
    <row r="626" customFormat="false" ht="13.5" hidden="false" customHeight="false" outlineLevel="0" collapsed="false">
      <c r="A626" s="158" t="s">
        <v>485</v>
      </c>
      <c r="B626" s="158" t="s">
        <v>485</v>
      </c>
      <c r="C626" s="158" t="s">
        <v>485</v>
      </c>
    </row>
    <row r="627" customFormat="false" ht="13.5" hidden="false" customHeight="false" outlineLevel="0" collapsed="false">
      <c r="A627" s="158" t="s">
        <v>1375</v>
      </c>
      <c r="B627" s="158" t="s">
        <v>1376</v>
      </c>
      <c r="C627" s="158" t="s">
        <v>1376</v>
      </c>
    </row>
    <row r="628" customFormat="false" ht="13.5" hidden="false" customHeight="false" outlineLevel="0" collapsed="false">
      <c r="A628" s="158" t="s">
        <v>1377</v>
      </c>
      <c r="B628" s="158" t="s">
        <v>1376</v>
      </c>
      <c r="C628" s="158" t="s">
        <v>1376</v>
      </c>
    </row>
    <row r="629" customFormat="false" ht="13.5" hidden="false" customHeight="false" outlineLevel="0" collapsed="false">
      <c r="A629" s="158" t="s">
        <v>1378</v>
      </c>
      <c r="B629" s="158" t="s">
        <v>1376</v>
      </c>
      <c r="C629" s="158" t="s">
        <v>1376</v>
      </c>
    </row>
    <row r="630" customFormat="false" ht="13.5" hidden="false" customHeight="false" outlineLevel="0" collapsed="false">
      <c r="A630" s="158" t="s">
        <v>1379</v>
      </c>
      <c r="B630" s="158" t="s">
        <v>1376</v>
      </c>
      <c r="C630" s="158" t="s">
        <v>1376</v>
      </c>
    </row>
    <row r="631" customFormat="false" ht="13.5" hidden="false" customHeight="false" outlineLevel="0" collapsed="false">
      <c r="A631" s="158" t="s">
        <v>1380</v>
      </c>
      <c r="B631" s="158" t="s">
        <v>1376</v>
      </c>
      <c r="C631" s="158" t="s">
        <v>1376</v>
      </c>
    </row>
    <row r="632" customFormat="false" ht="13.5" hidden="false" customHeight="false" outlineLevel="0" collapsed="false">
      <c r="A632" s="158" t="s">
        <v>1381</v>
      </c>
      <c r="B632" s="158" t="s">
        <v>1382</v>
      </c>
      <c r="C632" s="158" t="s">
        <v>1383</v>
      </c>
    </row>
    <row r="633" customFormat="false" ht="13.5" hidden="false" customHeight="false" outlineLevel="0" collapsed="false">
      <c r="A633" s="158" t="s">
        <v>1384</v>
      </c>
      <c r="B633" s="158" t="s">
        <v>1385</v>
      </c>
      <c r="C633" s="158" t="s">
        <v>1386</v>
      </c>
    </row>
    <row r="634" customFormat="false" ht="13.5" hidden="false" customHeight="false" outlineLevel="0" collapsed="false">
      <c r="A634" s="158" t="s">
        <v>1387</v>
      </c>
      <c r="B634" s="158" t="s">
        <v>1385</v>
      </c>
      <c r="C634" s="158" t="s">
        <v>1386</v>
      </c>
    </row>
    <row r="635" customFormat="false" ht="13.5" hidden="false" customHeight="false" outlineLevel="0" collapsed="false">
      <c r="A635" s="158" t="s">
        <v>1388</v>
      </c>
      <c r="B635" s="158" t="s">
        <v>1385</v>
      </c>
      <c r="C635" s="158" t="s">
        <v>1386</v>
      </c>
    </row>
    <row r="636" customFormat="false" ht="13.5" hidden="false" customHeight="false" outlineLevel="0" collapsed="false">
      <c r="A636" s="158" t="s">
        <v>1389</v>
      </c>
      <c r="B636" s="158" t="s">
        <v>1385</v>
      </c>
      <c r="C636" s="158" t="s">
        <v>1386</v>
      </c>
    </row>
    <row r="637" customFormat="false" ht="13.5" hidden="false" customHeight="false" outlineLevel="0" collapsed="false">
      <c r="A637" s="158" t="s">
        <v>1390</v>
      </c>
      <c r="B637" s="158" t="s">
        <v>1385</v>
      </c>
      <c r="C637" s="158" t="s">
        <v>1386</v>
      </c>
    </row>
    <row r="638" customFormat="false" ht="13.5" hidden="false" customHeight="false" outlineLevel="0" collapsed="false">
      <c r="A638" s="158" t="s">
        <v>1391</v>
      </c>
      <c r="B638" s="158" t="s">
        <v>1385</v>
      </c>
      <c r="C638" s="158" t="s">
        <v>1386</v>
      </c>
    </row>
    <row r="639" customFormat="false" ht="13.5" hidden="false" customHeight="false" outlineLevel="0" collapsed="false">
      <c r="A639" s="158" t="s">
        <v>1392</v>
      </c>
      <c r="B639" s="158" t="s">
        <v>1385</v>
      </c>
      <c r="C639" s="158" t="s">
        <v>1386</v>
      </c>
    </row>
    <row r="640" customFormat="false" ht="13.5" hidden="false" customHeight="false" outlineLevel="0" collapsed="false">
      <c r="A640" s="158" t="s">
        <v>1393</v>
      </c>
      <c r="B640" s="158" t="s">
        <v>1385</v>
      </c>
      <c r="C640" s="158" t="s">
        <v>1386</v>
      </c>
    </row>
    <row r="641" customFormat="false" ht="13.5" hidden="false" customHeight="false" outlineLevel="0" collapsed="false">
      <c r="A641" s="158" t="s">
        <v>1394</v>
      </c>
      <c r="B641" s="158" t="s">
        <v>1385</v>
      </c>
      <c r="C641" s="158" t="s">
        <v>1386</v>
      </c>
    </row>
    <row r="642" customFormat="false" ht="13.5" hidden="false" customHeight="false" outlineLevel="0" collapsed="false">
      <c r="A642" s="158" t="s">
        <v>1395</v>
      </c>
      <c r="B642" s="158" t="s">
        <v>1385</v>
      </c>
      <c r="C642" s="158" t="s">
        <v>1386</v>
      </c>
    </row>
    <row r="643" customFormat="false" ht="13.5" hidden="false" customHeight="false" outlineLevel="0" collapsed="false">
      <c r="A643" s="158" t="s">
        <v>1396</v>
      </c>
      <c r="B643" s="158" t="s">
        <v>1385</v>
      </c>
      <c r="C643" s="158" t="s">
        <v>1386</v>
      </c>
    </row>
    <row r="644" customFormat="false" ht="13.5" hidden="false" customHeight="false" outlineLevel="0" collapsed="false">
      <c r="A644" s="158" t="s">
        <v>1397</v>
      </c>
      <c r="B644" s="158" t="s">
        <v>1385</v>
      </c>
      <c r="C644" s="158" t="s">
        <v>1386</v>
      </c>
    </row>
    <row r="645" customFormat="false" ht="13.5" hidden="false" customHeight="false" outlineLevel="0" collapsed="false">
      <c r="A645" s="158" t="s">
        <v>1398</v>
      </c>
      <c r="B645" s="158" t="s">
        <v>1385</v>
      </c>
      <c r="C645" s="158" t="s">
        <v>1386</v>
      </c>
    </row>
    <row r="646" customFormat="false" ht="13.5" hidden="false" customHeight="false" outlineLevel="0" collapsed="false">
      <c r="A646" s="158" t="s">
        <v>1399</v>
      </c>
      <c r="B646" s="158" t="s">
        <v>1400</v>
      </c>
      <c r="C646" s="158" t="s">
        <v>1401</v>
      </c>
    </row>
    <row r="647" customFormat="false" ht="13.5" hidden="false" customHeight="false" outlineLevel="0" collapsed="false">
      <c r="A647" s="158" t="s">
        <v>1402</v>
      </c>
      <c r="B647" s="158" t="s">
        <v>1403</v>
      </c>
      <c r="C647" s="158" t="s">
        <v>1404</v>
      </c>
    </row>
    <row r="648" customFormat="false" ht="13.5" hidden="false" customHeight="false" outlineLevel="0" collapsed="false">
      <c r="A648" s="158" t="s">
        <v>1405</v>
      </c>
      <c r="B648" s="158" t="s">
        <v>1403</v>
      </c>
      <c r="C648" s="158" t="s">
        <v>1404</v>
      </c>
    </row>
    <row r="649" customFormat="false" ht="13.5" hidden="false" customHeight="false" outlineLevel="0" collapsed="false">
      <c r="A649" s="158" t="s">
        <v>1406</v>
      </c>
      <c r="B649" s="158" t="s">
        <v>1407</v>
      </c>
      <c r="C649" s="158" t="s">
        <v>1408</v>
      </c>
    </row>
    <row r="650" customFormat="false" ht="13.5" hidden="false" customHeight="false" outlineLevel="0" collapsed="false">
      <c r="A650" s="158" t="s">
        <v>1409</v>
      </c>
      <c r="B650" s="158" t="s">
        <v>1407</v>
      </c>
      <c r="C650" s="158" t="s">
        <v>1408</v>
      </c>
    </row>
    <row r="651" customFormat="false" ht="13.5" hidden="false" customHeight="false" outlineLevel="0" collapsed="false">
      <c r="A651" s="158" t="s">
        <v>1410</v>
      </c>
      <c r="B651" s="158" t="s">
        <v>172</v>
      </c>
      <c r="C651" s="158" t="s">
        <v>324</v>
      </c>
    </row>
    <row r="652" customFormat="false" ht="13.5" hidden="false" customHeight="false" outlineLevel="0" collapsed="false">
      <c r="A652" s="158" t="s">
        <v>1411</v>
      </c>
      <c r="B652" s="158" t="s">
        <v>1412</v>
      </c>
      <c r="C652" s="158" t="s">
        <v>1412</v>
      </c>
    </row>
    <row r="653" customFormat="false" ht="13.5" hidden="false" customHeight="false" outlineLevel="0" collapsed="false">
      <c r="A653" s="158" t="s">
        <v>1413</v>
      </c>
      <c r="B653" s="158" t="s">
        <v>1412</v>
      </c>
      <c r="C653" s="158" t="s">
        <v>1412</v>
      </c>
    </row>
    <row r="654" customFormat="false" ht="13.5" hidden="false" customHeight="false" outlineLevel="0" collapsed="false">
      <c r="A654" s="158" t="s">
        <v>1414</v>
      </c>
      <c r="B654" s="158" t="s">
        <v>1412</v>
      </c>
      <c r="C654" s="158" t="s">
        <v>1412</v>
      </c>
    </row>
    <row r="655" customFormat="false" ht="13.5" hidden="false" customHeight="false" outlineLevel="0" collapsed="false">
      <c r="A655" s="158" t="s">
        <v>1415</v>
      </c>
      <c r="B655" s="158" t="s">
        <v>1412</v>
      </c>
      <c r="C655" s="158" t="s">
        <v>1412</v>
      </c>
    </row>
    <row r="656" customFormat="false" ht="13.5" hidden="false" customHeight="false" outlineLevel="0" collapsed="false">
      <c r="A656" s="158" t="s">
        <v>1416</v>
      </c>
      <c r="B656" s="158" t="s">
        <v>1417</v>
      </c>
      <c r="C656" s="158" t="s">
        <v>1417</v>
      </c>
    </row>
    <row r="657" customFormat="false" ht="13.5" hidden="false" customHeight="false" outlineLevel="0" collapsed="false">
      <c r="A657" s="158" t="s">
        <v>1418</v>
      </c>
      <c r="B657" s="158" t="s">
        <v>1417</v>
      </c>
      <c r="C657" s="158" t="s">
        <v>1417</v>
      </c>
    </row>
    <row r="658" customFormat="false" ht="13.5" hidden="false" customHeight="false" outlineLevel="0" collapsed="false">
      <c r="A658" s="158" t="s">
        <v>1419</v>
      </c>
      <c r="B658" s="158" t="s">
        <v>1417</v>
      </c>
      <c r="C658" s="158" t="s">
        <v>1417</v>
      </c>
    </row>
    <row r="659" customFormat="false" ht="13.5" hidden="false" customHeight="false" outlineLevel="0" collapsed="false">
      <c r="A659" s="158" t="s">
        <v>1420</v>
      </c>
      <c r="B659" s="158" t="s">
        <v>1417</v>
      </c>
      <c r="C659" s="158" t="s">
        <v>1417</v>
      </c>
    </row>
    <row r="660" customFormat="false" ht="13.5" hidden="false" customHeight="false" outlineLevel="0" collapsed="false">
      <c r="A660" s="158" t="s">
        <v>1421</v>
      </c>
      <c r="B660" s="158" t="s">
        <v>1417</v>
      </c>
      <c r="C660" s="158" t="s">
        <v>1417</v>
      </c>
    </row>
    <row r="661" customFormat="false" ht="13.5" hidden="false" customHeight="false" outlineLevel="0" collapsed="false">
      <c r="A661" s="158" t="s">
        <v>1422</v>
      </c>
      <c r="B661" s="158" t="s">
        <v>1417</v>
      </c>
      <c r="C661" s="158" t="s">
        <v>1417</v>
      </c>
    </row>
    <row r="662" customFormat="false" ht="13.5" hidden="false" customHeight="false" outlineLevel="0" collapsed="false">
      <c r="A662" s="158" t="s">
        <v>1423</v>
      </c>
      <c r="B662" s="158" t="s">
        <v>1424</v>
      </c>
      <c r="C662" s="158" t="s">
        <v>1424</v>
      </c>
    </row>
    <row r="663" customFormat="false" ht="13.5" hidden="false" customHeight="false" outlineLevel="0" collapsed="false">
      <c r="A663" s="158" t="s">
        <v>1425</v>
      </c>
      <c r="B663" s="158" t="s">
        <v>1424</v>
      </c>
      <c r="C663" s="158" t="s">
        <v>1424</v>
      </c>
    </row>
    <row r="664" customFormat="false" ht="13.5" hidden="false" customHeight="false" outlineLevel="0" collapsed="false">
      <c r="A664" s="158" t="s">
        <v>1426</v>
      </c>
      <c r="B664" s="158" t="s">
        <v>1427</v>
      </c>
      <c r="C664" s="158" t="s">
        <v>1427</v>
      </c>
    </row>
    <row r="665" customFormat="false" ht="13.5" hidden="false" customHeight="false" outlineLevel="0" collapsed="false">
      <c r="A665" s="158" t="s">
        <v>1428</v>
      </c>
      <c r="B665" s="158" t="s">
        <v>1427</v>
      </c>
      <c r="C665" s="158" t="s">
        <v>1427</v>
      </c>
    </row>
    <row r="666" customFormat="false" ht="13.5" hidden="false" customHeight="false" outlineLevel="0" collapsed="false">
      <c r="A666" s="158" t="s">
        <v>1429</v>
      </c>
      <c r="B666" s="158" t="s">
        <v>1427</v>
      </c>
      <c r="C666" s="158" t="s">
        <v>1427</v>
      </c>
    </row>
    <row r="667" customFormat="false" ht="13.5" hidden="false" customHeight="false" outlineLevel="0" collapsed="false">
      <c r="A667" s="158" t="s">
        <v>1430</v>
      </c>
      <c r="B667" s="158" t="s">
        <v>1427</v>
      </c>
      <c r="C667" s="158" t="s">
        <v>1427</v>
      </c>
    </row>
    <row r="668" customFormat="false" ht="13.5" hidden="false" customHeight="false" outlineLevel="0" collapsed="false">
      <c r="A668" s="158" t="s">
        <v>1431</v>
      </c>
      <c r="B668" s="158" t="s">
        <v>1427</v>
      </c>
      <c r="C668" s="158" t="s">
        <v>1427</v>
      </c>
    </row>
    <row r="669" customFormat="false" ht="13.5" hidden="false" customHeight="false" outlineLevel="0" collapsed="false">
      <c r="A669" s="158" t="s">
        <v>1432</v>
      </c>
      <c r="B669" s="158" t="s">
        <v>1427</v>
      </c>
      <c r="C669" s="158" t="s">
        <v>1427</v>
      </c>
    </row>
    <row r="670" customFormat="false" ht="13.5" hidden="false" customHeight="false" outlineLevel="0" collapsed="false">
      <c r="A670" s="158" t="s">
        <v>1433</v>
      </c>
      <c r="B670" s="158" t="s">
        <v>1427</v>
      </c>
      <c r="C670" s="158" t="s">
        <v>1427</v>
      </c>
    </row>
    <row r="671" customFormat="false" ht="13.5" hidden="false" customHeight="false" outlineLevel="0" collapsed="false">
      <c r="A671" s="158" t="s">
        <v>1434</v>
      </c>
      <c r="B671" s="158" t="s">
        <v>172</v>
      </c>
      <c r="C671" s="158" t="s">
        <v>324</v>
      </c>
    </row>
    <row r="672" customFormat="false" ht="13.5" hidden="false" customHeight="false" outlineLevel="0" collapsed="false">
      <c r="A672" s="158" t="s">
        <v>451</v>
      </c>
      <c r="B672" s="158" t="s">
        <v>1435</v>
      </c>
      <c r="C672" s="158" t="s">
        <v>451</v>
      </c>
    </row>
    <row r="673" customFormat="false" ht="13.5" hidden="false" customHeight="false" outlineLevel="0" collapsed="false">
      <c r="A673" s="158" t="s">
        <v>1436</v>
      </c>
      <c r="B673" s="158" t="s">
        <v>1437</v>
      </c>
      <c r="C673" s="158" t="s">
        <v>1436</v>
      </c>
    </row>
    <row r="674" customFormat="false" ht="13.5" hidden="false" customHeight="false" outlineLevel="0" collapsed="false">
      <c r="A674" s="158" t="s">
        <v>1438</v>
      </c>
      <c r="B674" s="158" t="s">
        <v>1439</v>
      </c>
      <c r="C674" s="158" t="s">
        <v>1440</v>
      </c>
    </row>
    <row r="675" customFormat="false" ht="13.5" hidden="false" customHeight="false" outlineLevel="0" collapsed="false">
      <c r="A675" s="158" t="s">
        <v>1441</v>
      </c>
      <c r="B675" s="158" t="s">
        <v>1439</v>
      </c>
      <c r="C675" s="158" t="s">
        <v>1440</v>
      </c>
    </row>
    <row r="676" customFormat="false" ht="13.5" hidden="false" customHeight="false" outlineLevel="0" collapsed="false">
      <c r="A676" s="158" t="s">
        <v>1442</v>
      </c>
      <c r="B676" s="158" t="s">
        <v>1439</v>
      </c>
      <c r="C676" s="158" t="s">
        <v>1440</v>
      </c>
    </row>
    <row r="677" customFormat="false" ht="13.5" hidden="false" customHeight="false" outlineLevel="0" collapsed="false">
      <c r="A677" s="158" t="s">
        <v>1443</v>
      </c>
      <c r="B677" s="158" t="s">
        <v>1439</v>
      </c>
      <c r="C677" s="158" t="s">
        <v>1440</v>
      </c>
    </row>
    <row r="678" customFormat="false" ht="13.5" hidden="false" customHeight="false" outlineLevel="0" collapsed="false">
      <c r="A678" s="158" t="s">
        <v>1444</v>
      </c>
      <c r="B678" s="158" t="s">
        <v>1439</v>
      </c>
      <c r="C678" s="158" t="s">
        <v>1440</v>
      </c>
    </row>
    <row r="679" customFormat="false" ht="13.5" hidden="false" customHeight="false" outlineLevel="0" collapsed="false">
      <c r="A679" s="158" t="s">
        <v>1445</v>
      </c>
      <c r="B679" s="158" t="s">
        <v>1439</v>
      </c>
      <c r="C679" s="158" t="s">
        <v>1440</v>
      </c>
    </row>
    <row r="680" customFormat="false" ht="13.5" hidden="false" customHeight="false" outlineLevel="0" collapsed="false">
      <c r="A680" s="158" t="s">
        <v>1446</v>
      </c>
      <c r="B680" s="158" t="s">
        <v>1446</v>
      </c>
      <c r="C680" s="158" t="s">
        <v>1446</v>
      </c>
    </row>
    <row r="681" customFormat="false" ht="13.5" hidden="false" customHeight="false" outlineLevel="0" collapsed="false">
      <c r="A681" s="158" t="s">
        <v>1447</v>
      </c>
      <c r="B681" s="158" t="s">
        <v>1448</v>
      </c>
      <c r="C681" s="158" t="s">
        <v>1448</v>
      </c>
    </row>
    <row r="682" customFormat="false" ht="13.5" hidden="false" customHeight="false" outlineLevel="0" collapsed="false">
      <c r="A682" s="158" t="s">
        <v>1449</v>
      </c>
      <c r="B682" s="158" t="s">
        <v>1448</v>
      </c>
      <c r="C682" s="158" t="s">
        <v>1448</v>
      </c>
    </row>
    <row r="683" customFormat="false" ht="13.5" hidden="false" customHeight="false" outlineLevel="0" collapsed="false">
      <c r="A683" s="158" t="s">
        <v>469</v>
      </c>
      <c r="B683" s="158" t="s">
        <v>469</v>
      </c>
      <c r="C683" s="158" t="s">
        <v>469</v>
      </c>
    </row>
    <row r="684" customFormat="false" ht="13.5" hidden="false" customHeight="false" outlineLevel="0" collapsed="false">
      <c r="A684" s="158" t="s">
        <v>1450</v>
      </c>
      <c r="B684" s="158" t="s">
        <v>1451</v>
      </c>
      <c r="C684" s="158" t="s">
        <v>1451</v>
      </c>
    </row>
    <row r="685" customFormat="false" ht="13.5" hidden="false" customHeight="false" outlineLevel="0" collapsed="false">
      <c r="A685" s="158" t="s">
        <v>1452</v>
      </c>
      <c r="B685" s="158" t="s">
        <v>1451</v>
      </c>
      <c r="C685" s="158" t="s">
        <v>145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1:B16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28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36"/>
      <c r="B3" s="36" t="n">
        <v>1</v>
      </c>
      <c r="C3" s="36"/>
      <c r="D3" s="37"/>
      <c r="E3" s="37"/>
      <c r="F3" s="37"/>
      <c r="G3" s="37"/>
    </row>
    <row r="4" customFormat="false" ht="13.5" hidden="true" customHeight="false" outlineLevel="0" collapsed="false">
      <c r="A4" s="36"/>
      <c r="B4" s="36"/>
      <c r="C4" s="36"/>
      <c r="D4" s="38"/>
      <c r="E4" s="38"/>
      <c r="F4" s="38"/>
      <c r="G4" s="38"/>
    </row>
    <row r="5" customFormat="false" ht="13.5" hidden="true" customHeight="false" outlineLevel="0" collapsed="false">
      <c r="A5" s="36"/>
      <c r="B5" s="36"/>
      <c r="C5" s="36"/>
      <c r="D5" s="39"/>
      <c r="E5" s="39"/>
      <c r="F5" s="39"/>
      <c r="G5" s="39"/>
    </row>
    <row r="6" customFormat="false" ht="13.5" hidden="true" customHeight="false" outlineLevel="0" collapsed="false">
      <c r="A6" s="36"/>
      <c r="B6" s="36" t="n">
        <v>2</v>
      </c>
      <c r="C6" s="36"/>
      <c r="D6" s="37"/>
      <c r="E6" s="37"/>
      <c r="F6" s="37"/>
      <c r="G6" s="37"/>
    </row>
    <row r="7" customFormat="false" ht="13.5" hidden="true" customHeight="false" outlineLevel="0" collapsed="false">
      <c r="A7" s="36"/>
      <c r="B7" s="36"/>
      <c r="C7" s="36"/>
      <c r="D7" s="38"/>
      <c r="E7" s="38"/>
      <c r="F7" s="38"/>
      <c r="G7" s="38"/>
    </row>
    <row r="8" customFormat="false" ht="13.5" hidden="true" customHeight="false" outlineLevel="0" collapsed="false">
      <c r="A8" s="36"/>
      <c r="B8" s="36"/>
      <c r="C8" s="36"/>
      <c r="D8" s="39"/>
      <c r="E8" s="39"/>
      <c r="F8" s="39"/>
      <c r="G8" s="39"/>
    </row>
    <row r="9" customFormat="false" ht="13.5" hidden="false" customHeight="false" outlineLevel="0" collapsed="false">
      <c r="A9" s="36" t="n">
        <v>1</v>
      </c>
      <c r="B9" s="36" t="n">
        <v>3</v>
      </c>
      <c r="C9" s="40" t="s">
        <v>37</v>
      </c>
      <c r="D9" s="41" t="s">
        <v>38</v>
      </c>
      <c r="E9" s="41" t="s">
        <v>39</v>
      </c>
      <c r="F9" s="41" t="s">
        <v>40</v>
      </c>
      <c r="G9" s="41" t="s">
        <v>41</v>
      </c>
    </row>
    <row r="10" customFormat="false" ht="13.5" hidden="false" customHeight="false" outlineLevel="0" collapsed="false">
      <c r="A10" s="36"/>
      <c r="B10" s="36"/>
      <c r="C10" s="36"/>
      <c r="D10" s="42" t="s">
        <v>42</v>
      </c>
      <c r="E10" s="42" t="s">
        <v>43</v>
      </c>
      <c r="F10" s="42"/>
      <c r="G10" s="42" t="s">
        <v>44</v>
      </c>
    </row>
    <row r="11" customFormat="false" ht="13.5" hidden="false" customHeight="false" outlineLevel="0" collapsed="false">
      <c r="A11" s="36"/>
      <c r="B11" s="36"/>
      <c r="C11" s="36"/>
      <c r="D11" s="39" t="s">
        <v>45</v>
      </c>
      <c r="E11" s="39"/>
      <c r="F11" s="39"/>
      <c r="G11" s="39"/>
    </row>
    <row r="12" customFormat="false" ht="13.5" hidden="false" customHeight="false" outlineLevel="0" collapsed="false">
      <c r="A12" s="40" t="n">
        <v>2</v>
      </c>
      <c r="B12" s="40" t="n">
        <v>4</v>
      </c>
      <c r="C12" s="40" t="s">
        <v>46</v>
      </c>
      <c r="D12" s="41" t="s">
        <v>47</v>
      </c>
      <c r="E12" s="41" t="s">
        <v>48</v>
      </c>
      <c r="F12" s="41" t="s">
        <v>49</v>
      </c>
      <c r="G12" s="41" t="s">
        <v>50</v>
      </c>
    </row>
    <row r="13" customFormat="false" ht="13.5" hidden="false" customHeight="false" outlineLevel="0" collapsed="false">
      <c r="A13" s="40"/>
      <c r="B13" s="40"/>
      <c r="C13" s="40"/>
      <c r="D13" s="42" t="s">
        <v>51</v>
      </c>
      <c r="E13" s="42" t="s">
        <v>52</v>
      </c>
      <c r="F13" s="42" t="s">
        <v>53</v>
      </c>
      <c r="G13" s="42" t="s">
        <v>54</v>
      </c>
    </row>
    <row r="14" customFormat="false" ht="13.5" hidden="false" customHeight="false" outlineLevel="0" collapsed="false">
      <c r="A14" s="40"/>
      <c r="B14" s="40"/>
      <c r="C14" s="40"/>
      <c r="D14" s="39" t="s">
        <v>45</v>
      </c>
      <c r="E14" s="39"/>
      <c r="F14" s="39"/>
      <c r="G14" s="39"/>
    </row>
    <row r="15" customFormat="false" ht="13.5" hidden="false" customHeight="false" outlineLevel="0" collapsed="false">
      <c r="A15" s="40" t="n">
        <v>3</v>
      </c>
      <c r="B15" s="40" t="n">
        <v>5</v>
      </c>
      <c r="C15" s="40" t="s">
        <v>55</v>
      </c>
      <c r="D15" s="41" t="s">
        <v>56</v>
      </c>
      <c r="E15" s="41" t="s">
        <v>57</v>
      </c>
      <c r="F15" s="41" t="s">
        <v>58</v>
      </c>
      <c r="G15" s="41" t="s">
        <v>59</v>
      </c>
    </row>
    <row r="16" customFormat="false" ht="13.5" hidden="false" customHeight="false" outlineLevel="0" collapsed="false">
      <c r="A16" s="40"/>
      <c r="B16" s="40"/>
      <c r="C16" s="40"/>
      <c r="D16" s="42" t="s">
        <v>60</v>
      </c>
      <c r="E16" s="42" t="s">
        <v>61</v>
      </c>
      <c r="F16" s="42" t="s">
        <v>62</v>
      </c>
      <c r="G16" s="42" t="s">
        <v>63</v>
      </c>
    </row>
    <row r="17" customFormat="false" ht="13.5" hidden="false" customHeight="false" outlineLevel="0" collapsed="false">
      <c r="A17" s="40"/>
      <c r="B17" s="40"/>
      <c r="C17" s="40"/>
      <c r="D17" s="39" t="s">
        <v>45</v>
      </c>
      <c r="E17" s="39"/>
      <c r="F17" s="39"/>
      <c r="G17" s="39"/>
    </row>
    <row r="18" customFormat="false" ht="13.5" hidden="false" customHeight="false" outlineLevel="0" collapsed="false">
      <c r="A18" s="40" t="n">
        <v>4</v>
      </c>
      <c r="B18" s="40" t="n">
        <v>6</v>
      </c>
      <c r="C18" s="40" t="s">
        <v>64</v>
      </c>
      <c r="D18" s="41" t="s">
        <v>65</v>
      </c>
      <c r="E18" s="41" t="s">
        <v>48</v>
      </c>
      <c r="F18" s="41" t="s">
        <v>66</v>
      </c>
      <c r="G18" s="41" t="s">
        <v>67</v>
      </c>
    </row>
    <row r="19" customFormat="false" ht="13.5" hidden="false" customHeight="false" outlineLevel="0" collapsed="false">
      <c r="A19" s="40"/>
      <c r="B19" s="40"/>
      <c r="C19" s="40"/>
      <c r="D19" s="42" t="s">
        <v>68</v>
      </c>
      <c r="E19" s="42" t="s">
        <v>69</v>
      </c>
      <c r="F19" s="42"/>
      <c r="G19" s="42" t="s">
        <v>70</v>
      </c>
    </row>
    <row r="20" customFormat="false" ht="13.5" hidden="false" customHeight="false" outlineLevel="0" collapsed="false">
      <c r="A20" s="40"/>
      <c r="B20" s="40"/>
      <c r="C20" s="40"/>
      <c r="D20" s="43" t="s">
        <v>71</v>
      </c>
      <c r="E20" s="43" t="s">
        <v>72</v>
      </c>
      <c r="F20" s="43"/>
      <c r="G20" s="43"/>
    </row>
    <row r="21" customFormat="false" ht="13.5" hidden="false" customHeight="false" outlineLevel="0" collapsed="false">
      <c r="A21" s="40" t="n">
        <v>5</v>
      </c>
      <c r="B21" s="40" t="n">
        <v>7</v>
      </c>
      <c r="C21" s="40" t="s">
        <v>73</v>
      </c>
      <c r="D21" s="41" t="s">
        <v>74</v>
      </c>
      <c r="E21" s="41" t="s">
        <v>75</v>
      </c>
      <c r="F21" s="41" t="s">
        <v>76</v>
      </c>
      <c r="G21" s="41" t="s">
        <v>77</v>
      </c>
    </row>
    <row r="22" customFormat="false" ht="13.5" hidden="false" customHeight="false" outlineLevel="0" collapsed="false">
      <c r="A22" s="40"/>
      <c r="B22" s="40"/>
      <c r="C22" s="40"/>
      <c r="D22" s="42" t="s">
        <v>78</v>
      </c>
      <c r="E22" s="42"/>
      <c r="F22" s="42"/>
      <c r="G22" s="42" t="s">
        <v>79</v>
      </c>
    </row>
    <row r="23" customFormat="false" ht="13.5" hidden="false" customHeight="false" outlineLevel="0" collapsed="false">
      <c r="A23" s="40"/>
      <c r="B23" s="40"/>
      <c r="C23" s="40"/>
      <c r="D23" s="43" t="s">
        <v>80</v>
      </c>
      <c r="E23" s="43"/>
      <c r="F23" s="43"/>
      <c r="G23" s="43"/>
    </row>
    <row r="24" customFormat="false" ht="13.5" hidden="true" customHeight="false" outlineLevel="0" collapsed="false">
      <c r="A24" s="40"/>
      <c r="B24" s="40" t="n">
        <v>8</v>
      </c>
      <c r="C24" s="40"/>
      <c r="D24" s="41"/>
      <c r="E24" s="41"/>
      <c r="F24" s="41"/>
      <c r="G24" s="41"/>
    </row>
    <row r="25" customFormat="false" ht="13.5" hidden="true" customHeight="false" outlineLevel="0" collapsed="false">
      <c r="A25" s="40"/>
      <c r="B25" s="40"/>
      <c r="C25" s="40"/>
      <c r="D25" s="42"/>
      <c r="E25" s="42"/>
      <c r="F25" s="42"/>
      <c r="G25" s="42"/>
    </row>
    <row r="26" customFormat="false" ht="13.5" hidden="true" customHeight="false" outlineLevel="0" collapsed="false">
      <c r="A26" s="40"/>
      <c r="B26" s="40"/>
      <c r="C26" s="40"/>
      <c r="D26" s="43"/>
      <c r="E26" s="43"/>
      <c r="F26" s="43"/>
      <c r="G26" s="43"/>
    </row>
    <row r="27" customFormat="false" ht="13.5" hidden="true" customHeight="false" outlineLevel="0" collapsed="false">
      <c r="A27" s="40"/>
      <c r="B27" s="40" t="n">
        <v>9</v>
      </c>
      <c r="C27" s="40"/>
      <c r="D27" s="41"/>
      <c r="E27" s="41"/>
      <c r="F27" s="41"/>
      <c r="G27" s="41"/>
    </row>
    <row r="28" customFormat="false" ht="13.5" hidden="true" customHeight="false" outlineLevel="0" collapsed="false">
      <c r="A28" s="40"/>
      <c r="B28" s="40"/>
      <c r="C28" s="40"/>
      <c r="D28" s="42"/>
      <c r="E28" s="42"/>
      <c r="F28" s="42"/>
      <c r="G28" s="42"/>
    </row>
    <row r="29" customFormat="false" ht="13.5" hidden="true" customHeight="false" outlineLevel="0" collapsed="false">
      <c r="A29" s="40"/>
      <c r="B29" s="40"/>
      <c r="C29" s="40"/>
      <c r="D29" s="43"/>
      <c r="E29" s="43"/>
      <c r="F29" s="43"/>
      <c r="G29" s="43"/>
    </row>
    <row r="30" customFormat="false" ht="13.5" hidden="false" customHeight="false" outlineLevel="0" collapsed="false">
      <c r="A30" s="40" t="n">
        <v>6</v>
      </c>
      <c r="B30" s="40" t="n">
        <v>10</v>
      </c>
      <c r="C30" s="40" t="s">
        <v>37</v>
      </c>
      <c r="D30" s="41" t="s">
        <v>38</v>
      </c>
      <c r="E30" s="41" t="s">
        <v>81</v>
      </c>
      <c r="F30" s="41" t="s">
        <v>82</v>
      </c>
      <c r="G30" s="41" t="s">
        <v>83</v>
      </c>
    </row>
    <row r="31" customFormat="false" ht="13.5" hidden="false" customHeight="false" outlineLevel="0" collapsed="false">
      <c r="A31" s="40"/>
      <c r="B31" s="40"/>
      <c r="C31" s="40"/>
      <c r="D31" s="42" t="s">
        <v>84</v>
      </c>
      <c r="E31" s="42" t="s">
        <v>43</v>
      </c>
      <c r="F31" s="42" t="s">
        <v>85</v>
      </c>
      <c r="G31" s="42" t="s">
        <v>86</v>
      </c>
    </row>
    <row r="32" customFormat="false" ht="13.5" hidden="false" customHeight="false" outlineLevel="0" collapsed="false">
      <c r="A32" s="40"/>
      <c r="B32" s="40"/>
      <c r="C32" s="40"/>
      <c r="D32" s="43" t="s">
        <v>87</v>
      </c>
      <c r="E32" s="43"/>
      <c r="F32" s="43"/>
      <c r="G32" s="43"/>
    </row>
    <row r="33" customFormat="false" ht="13.5" hidden="false" customHeight="false" outlineLevel="0" collapsed="false">
      <c r="A33" s="40" t="n">
        <v>7</v>
      </c>
      <c r="B33" s="40" t="n">
        <v>11</v>
      </c>
      <c r="C33" s="40" t="s">
        <v>46</v>
      </c>
      <c r="D33" s="41" t="s">
        <v>88</v>
      </c>
      <c r="E33" s="41" t="s">
        <v>89</v>
      </c>
      <c r="F33" s="41" t="s">
        <v>90</v>
      </c>
      <c r="G33" s="41" t="s">
        <v>91</v>
      </c>
    </row>
    <row r="34" customFormat="false" ht="13.5" hidden="false" customHeight="false" outlineLevel="0" collapsed="false">
      <c r="A34" s="40"/>
      <c r="B34" s="40"/>
      <c r="C34" s="40"/>
      <c r="D34" s="42" t="s">
        <v>92</v>
      </c>
      <c r="E34" s="42"/>
      <c r="F34" s="42"/>
      <c r="G34" s="42" t="s">
        <v>93</v>
      </c>
    </row>
    <row r="35" customFormat="false" ht="13.5" hidden="false" customHeight="false" outlineLevel="0" collapsed="false">
      <c r="A35" s="40"/>
      <c r="B35" s="40"/>
      <c r="C35" s="40"/>
      <c r="D35" s="39" t="s">
        <v>45</v>
      </c>
      <c r="E35" s="43"/>
      <c r="F35" s="43"/>
      <c r="G35" s="43" t="s">
        <v>94</v>
      </c>
    </row>
    <row r="36" customFormat="false" ht="13.5" hidden="false" customHeight="false" outlineLevel="0" collapsed="false">
      <c r="A36" s="40" t="n">
        <v>8</v>
      </c>
      <c r="B36" s="40" t="n">
        <v>12</v>
      </c>
      <c r="C36" s="40" t="s">
        <v>55</v>
      </c>
      <c r="D36" s="41" t="s">
        <v>95</v>
      </c>
      <c r="E36" s="41" t="s">
        <v>96</v>
      </c>
      <c r="F36" s="41" t="s">
        <v>97</v>
      </c>
      <c r="G36" s="41" t="s">
        <v>98</v>
      </c>
    </row>
    <row r="37" customFormat="false" ht="13.5" hidden="false" customHeight="false" outlineLevel="0" collapsed="false">
      <c r="A37" s="40"/>
      <c r="B37" s="40"/>
      <c r="C37" s="40"/>
      <c r="D37" s="42" t="s">
        <v>99</v>
      </c>
      <c r="E37" s="42"/>
      <c r="F37" s="42" t="s">
        <v>100</v>
      </c>
      <c r="G37" s="42" t="s">
        <v>101</v>
      </c>
    </row>
    <row r="38" customFormat="false" ht="13.5" hidden="false" customHeight="false" outlineLevel="0" collapsed="false">
      <c r="A38" s="40"/>
      <c r="B38" s="40"/>
      <c r="C38" s="40"/>
      <c r="D38" s="39" t="s">
        <v>45</v>
      </c>
      <c r="E38" s="43"/>
      <c r="F38" s="43"/>
      <c r="G38" s="43"/>
    </row>
    <row r="39" customFormat="false" ht="13.5" hidden="false" customHeight="false" outlineLevel="0" collapsed="false">
      <c r="A39" s="40" t="n">
        <v>9</v>
      </c>
      <c r="B39" s="40" t="n">
        <v>13</v>
      </c>
      <c r="C39" s="40" t="s">
        <v>64</v>
      </c>
      <c r="D39" s="41" t="s">
        <v>102</v>
      </c>
      <c r="E39" s="41" t="s">
        <v>103</v>
      </c>
      <c r="F39" s="41" t="s">
        <v>104</v>
      </c>
      <c r="G39" s="41" t="s">
        <v>105</v>
      </c>
    </row>
    <row r="40" customFormat="false" ht="13.5" hidden="false" customHeight="false" outlineLevel="0" collapsed="false">
      <c r="A40" s="40"/>
      <c r="B40" s="40"/>
      <c r="C40" s="40"/>
      <c r="D40" s="42" t="s">
        <v>106</v>
      </c>
      <c r="E40" s="42" t="s">
        <v>107</v>
      </c>
      <c r="F40" s="42"/>
      <c r="G40" s="42" t="s">
        <v>108</v>
      </c>
    </row>
    <row r="41" customFormat="false" ht="13.5" hidden="false" customHeight="false" outlineLevel="0" collapsed="false">
      <c r="A41" s="40"/>
      <c r="B41" s="40"/>
      <c r="C41" s="40"/>
      <c r="D41" s="39" t="s">
        <v>45</v>
      </c>
      <c r="E41" s="43"/>
      <c r="F41" s="43"/>
      <c r="G41" s="43"/>
    </row>
    <row r="42" customFormat="false" ht="13.5" hidden="false" customHeight="false" outlineLevel="0" collapsed="false">
      <c r="A42" s="40" t="n">
        <v>10</v>
      </c>
      <c r="B42" s="40" t="n">
        <v>14</v>
      </c>
      <c r="C42" s="40" t="s">
        <v>73</v>
      </c>
      <c r="D42" s="41" t="s">
        <v>109</v>
      </c>
      <c r="E42" s="41" t="s">
        <v>110</v>
      </c>
      <c r="F42" s="41" t="s">
        <v>111</v>
      </c>
      <c r="G42" s="41" t="s">
        <v>112</v>
      </c>
    </row>
    <row r="43" customFormat="false" ht="13.5" hidden="false" customHeight="false" outlineLevel="0" collapsed="false">
      <c r="A43" s="40"/>
      <c r="B43" s="40"/>
      <c r="C43" s="40"/>
      <c r="D43" s="42" t="s">
        <v>113</v>
      </c>
      <c r="E43" s="42" t="s">
        <v>114</v>
      </c>
      <c r="F43" s="42"/>
      <c r="G43" s="42" t="s">
        <v>115</v>
      </c>
    </row>
    <row r="44" customFormat="false" ht="13.5" hidden="false" customHeight="false" outlineLevel="0" collapsed="false">
      <c r="A44" s="40"/>
      <c r="B44" s="40"/>
      <c r="C44" s="40"/>
      <c r="D44" s="39" t="s">
        <v>45</v>
      </c>
      <c r="E44" s="43"/>
      <c r="F44" s="43"/>
      <c r="G44" s="43" t="s">
        <v>116</v>
      </c>
    </row>
    <row r="45" customFormat="false" ht="13.5" hidden="true" customHeight="false" outlineLevel="0" collapsed="false">
      <c r="A45" s="40"/>
      <c r="B45" s="40" t="n">
        <v>15</v>
      </c>
      <c r="C45" s="40"/>
      <c r="D45" s="41"/>
      <c r="E45" s="41"/>
      <c r="F45" s="41"/>
      <c r="G45" s="41"/>
    </row>
    <row r="46" customFormat="false" ht="13.5" hidden="true" customHeight="false" outlineLevel="0" collapsed="false">
      <c r="A46" s="40"/>
      <c r="B46" s="40"/>
      <c r="C46" s="40"/>
      <c r="D46" s="42"/>
      <c r="E46" s="42"/>
      <c r="F46" s="42"/>
      <c r="G46" s="42"/>
    </row>
    <row r="47" customFormat="false" ht="13.5" hidden="true" customHeight="false" outlineLevel="0" collapsed="false">
      <c r="A47" s="40"/>
      <c r="B47" s="40"/>
      <c r="C47" s="40"/>
      <c r="D47" s="43"/>
      <c r="E47" s="43"/>
      <c r="F47" s="43"/>
      <c r="G47" s="43"/>
    </row>
    <row r="48" customFormat="false" ht="13.5" hidden="true" customHeight="false" outlineLevel="0" collapsed="false">
      <c r="A48" s="40"/>
      <c r="B48" s="40" t="n">
        <v>16</v>
      </c>
      <c r="C48" s="40"/>
      <c r="D48" s="41"/>
      <c r="E48" s="41"/>
      <c r="F48" s="41"/>
      <c r="G48" s="41"/>
    </row>
    <row r="49" customFormat="false" ht="13.5" hidden="true" customHeight="false" outlineLevel="0" collapsed="false">
      <c r="A49" s="40"/>
      <c r="B49" s="40"/>
      <c r="C49" s="40"/>
      <c r="D49" s="42"/>
      <c r="E49" s="42"/>
      <c r="F49" s="42"/>
      <c r="G49" s="42"/>
    </row>
    <row r="50" customFormat="false" ht="13.5" hidden="true" customHeight="false" outlineLevel="0" collapsed="false">
      <c r="A50" s="40"/>
      <c r="B50" s="40"/>
      <c r="C50" s="40"/>
      <c r="D50" s="43"/>
      <c r="E50" s="43"/>
      <c r="F50" s="43"/>
      <c r="G50" s="43"/>
    </row>
    <row r="51" customFormat="false" ht="13.5" hidden="true" customHeight="false" outlineLevel="0" collapsed="false">
      <c r="A51" s="40"/>
      <c r="B51" s="40" t="n">
        <v>17</v>
      </c>
      <c r="C51" s="40"/>
      <c r="D51" s="41"/>
      <c r="E51" s="41"/>
      <c r="F51" s="41"/>
      <c r="G51" s="41"/>
    </row>
    <row r="52" customFormat="false" ht="13.5" hidden="true" customHeight="false" outlineLevel="0" collapsed="false">
      <c r="A52" s="40"/>
      <c r="B52" s="40"/>
      <c r="C52" s="40"/>
      <c r="D52" s="42"/>
      <c r="E52" s="42"/>
      <c r="F52" s="42"/>
      <c r="G52" s="42"/>
    </row>
    <row r="53" customFormat="false" ht="13.5" hidden="true" customHeight="false" outlineLevel="0" collapsed="false">
      <c r="A53" s="40"/>
      <c r="B53" s="40"/>
      <c r="C53" s="40"/>
      <c r="D53" s="43"/>
      <c r="E53" s="43"/>
      <c r="F53" s="43"/>
      <c r="G53" s="43"/>
    </row>
    <row r="54" customFormat="false" ht="13.5" hidden="false" customHeight="false" outlineLevel="0" collapsed="false">
      <c r="A54" s="40" t="n">
        <v>11</v>
      </c>
      <c r="B54" s="40" t="n">
        <v>18</v>
      </c>
      <c r="C54" s="40" t="s">
        <v>46</v>
      </c>
      <c r="D54" s="41" t="s">
        <v>117</v>
      </c>
      <c r="E54" s="41" t="s">
        <v>118</v>
      </c>
      <c r="F54" s="41" t="s">
        <v>119</v>
      </c>
      <c r="G54" s="41" t="s">
        <v>120</v>
      </c>
    </row>
    <row r="55" customFormat="false" ht="13.5" hidden="false" customHeight="false" outlineLevel="0" collapsed="false">
      <c r="A55" s="40"/>
      <c r="B55" s="40"/>
      <c r="C55" s="40"/>
      <c r="D55" s="42" t="s">
        <v>121</v>
      </c>
      <c r="E55" s="42"/>
      <c r="F55" s="42" t="s">
        <v>122</v>
      </c>
      <c r="G55" s="42" t="s">
        <v>123</v>
      </c>
    </row>
    <row r="56" customFormat="false" ht="13.5" hidden="false" customHeight="false" outlineLevel="0" collapsed="false">
      <c r="A56" s="40"/>
      <c r="B56" s="40"/>
      <c r="C56" s="40"/>
      <c r="D56" s="39" t="s">
        <v>45</v>
      </c>
      <c r="E56" s="43"/>
      <c r="F56" s="43"/>
      <c r="G56" s="43"/>
    </row>
    <row r="57" customFormat="false" ht="13.5" hidden="false" customHeight="false" outlineLevel="0" collapsed="false">
      <c r="A57" s="40" t="n">
        <v>12</v>
      </c>
      <c r="B57" s="40" t="n">
        <v>19</v>
      </c>
      <c r="C57" s="40" t="s">
        <v>55</v>
      </c>
      <c r="D57" s="41" t="s">
        <v>38</v>
      </c>
      <c r="E57" s="41" t="s">
        <v>124</v>
      </c>
      <c r="F57" s="41" t="s">
        <v>125</v>
      </c>
      <c r="G57" s="41" t="s">
        <v>126</v>
      </c>
    </row>
    <row r="58" customFormat="false" ht="13.5" hidden="false" customHeight="false" outlineLevel="0" collapsed="false">
      <c r="A58" s="40"/>
      <c r="B58" s="40"/>
      <c r="C58" s="40"/>
      <c r="D58" s="42" t="s">
        <v>127</v>
      </c>
      <c r="E58" s="42" t="s">
        <v>128</v>
      </c>
      <c r="F58" s="42" t="s">
        <v>129</v>
      </c>
      <c r="G58" s="42"/>
    </row>
    <row r="59" customFormat="false" ht="13.5" hidden="false" customHeight="false" outlineLevel="0" collapsed="false">
      <c r="A59" s="40"/>
      <c r="B59" s="40"/>
      <c r="C59" s="40"/>
      <c r="D59" s="43" t="s">
        <v>130</v>
      </c>
      <c r="E59" s="43"/>
      <c r="F59" s="43"/>
      <c r="G59" s="43"/>
    </row>
    <row r="60" customFormat="false" ht="13.5" hidden="false" customHeight="false" outlineLevel="0" collapsed="false">
      <c r="A60" s="40" t="n">
        <v>13</v>
      </c>
      <c r="B60" s="40" t="n">
        <v>20</v>
      </c>
      <c r="C60" s="40" t="s">
        <v>64</v>
      </c>
      <c r="D60" s="41" t="s">
        <v>65</v>
      </c>
      <c r="E60" s="41" t="s">
        <v>48</v>
      </c>
      <c r="F60" s="41" t="s">
        <v>131</v>
      </c>
      <c r="G60" s="41" t="s">
        <v>132</v>
      </c>
    </row>
    <row r="61" customFormat="false" ht="13.5" hidden="false" customHeight="false" outlineLevel="0" collapsed="false">
      <c r="A61" s="40"/>
      <c r="B61" s="40"/>
      <c r="C61" s="40"/>
      <c r="D61" s="42" t="s">
        <v>133</v>
      </c>
      <c r="E61" s="42" t="s">
        <v>134</v>
      </c>
      <c r="F61" s="42"/>
      <c r="G61" s="42" t="s">
        <v>135</v>
      </c>
    </row>
    <row r="62" customFormat="false" ht="13.5" hidden="false" customHeight="false" outlineLevel="0" collapsed="false">
      <c r="A62" s="40"/>
      <c r="B62" s="40"/>
      <c r="C62" s="40"/>
      <c r="D62" s="39" t="s">
        <v>45</v>
      </c>
      <c r="E62" s="43"/>
      <c r="F62" s="43"/>
      <c r="G62" s="43"/>
    </row>
    <row r="63" customFormat="false" ht="13.5" hidden="true" customHeight="false" outlineLevel="0" collapsed="false">
      <c r="A63" s="40" t="n">
        <v>14</v>
      </c>
      <c r="B63" s="40" t="n">
        <v>21</v>
      </c>
      <c r="C63" s="40"/>
      <c r="D63" s="41"/>
      <c r="E63" s="41"/>
      <c r="F63" s="41"/>
      <c r="G63" s="41"/>
    </row>
    <row r="64" customFormat="false" ht="13.5" hidden="true" customHeight="false" outlineLevel="0" collapsed="false">
      <c r="A64" s="40"/>
      <c r="B64" s="40"/>
      <c r="C64" s="40"/>
      <c r="D64" s="42"/>
      <c r="E64" s="42"/>
      <c r="F64" s="42"/>
      <c r="G64" s="42"/>
    </row>
    <row r="65" customFormat="false" ht="13.5" hidden="true" customHeight="false" outlineLevel="0" collapsed="false">
      <c r="A65" s="40"/>
      <c r="B65" s="40"/>
      <c r="C65" s="40"/>
      <c r="D65" s="43"/>
      <c r="E65" s="43"/>
      <c r="F65" s="43"/>
      <c r="G65" s="43"/>
    </row>
    <row r="66" customFormat="false" ht="13.5" hidden="true" customHeight="false" outlineLevel="0" collapsed="false">
      <c r="A66" s="40"/>
      <c r="B66" s="40" t="n">
        <v>22</v>
      </c>
      <c r="C66" s="40"/>
      <c r="D66" s="41"/>
      <c r="E66" s="41"/>
      <c r="F66" s="41"/>
      <c r="G66" s="41"/>
    </row>
    <row r="67" customFormat="false" ht="13.5" hidden="true" customHeight="false" outlineLevel="0" collapsed="false">
      <c r="A67" s="40"/>
      <c r="B67" s="40"/>
      <c r="C67" s="40"/>
      <c r="D67" s="42"/>
      <c r="E67" s="42"/>
      <c r="F67" s="42"/>
      <c r="G67" s="42"/>
    </row>
    <row r="68" customFormat="false" ht="13.5" hidden="true" customHeight="false" outlineLevel="0" collapsed="false">
      <c r="A68" s="40"/>
      <c r="B68" s="40"/>
      <c r="C68" s="40"/>
      <c r="D68" s="43"/>
      <c r="E68" s="43"/>
      <c r="F68" s="43"/>
      <c r="G68" s="43"/>
    </row>
    <row r="69" customFormat="false" ht="13.5" hidden="true" customHeight="false" outlineLevel="0" collapsed="false">
      <c r="A69" s="40"/>
      <c r="B69" s="40" t="n">
        <v>23</v>
      </c>
      <c r="C69" s="40"/>
      <c r="D69" s="41"/>
      <c r="E69" s="41"/>
      <c r="F69" s="41"/>
      <c r="G69" s="41"/>
    </row>
    <row r="70" customFormat="false" ht="13.5" hidden="true" customHeight="false" outlineLevel="0" collapsed="false">
      <c r="A70" s="40"/>
      <c r="B70" s="40"/>
      <c r="C70" s="40"/>
      <c r="D70" s="42"/>
      <c r="E70" s="42"/>
      <c r="F70" s="42"/>
      <c r="G70" s="42"/>
    </row>
    <row r="71" customFormat="false" ht="13.5" hidden="true" customHeight="false" outlineLevel="0" collapsed="false">
      <c r="A71" s="40"/>
      <c r="B71" s="40"/>
      <c r="C71" s="40"/>
      <c r="D71" s="43"/>
      <c r="E71" s="43"/>
      <c r="F71" s="43"/>
      <c r="G71" s="43"/>
    </row>
    <row r="72" customFormat="false" ht="13.5" hidden="true" customHeight="false" outlineLevel="0" collapsed="false">
      <c r="A72" s="40"/>
      <c r="B72" s="40" t="n">
        <v>24</v>
      </c>
      <c r="C72" s="40"/>
      <c r="D72" s="41"/>
      <c r="E72" s="41"/>
      <c r="F72" s="41"/>
      <c r="G72" s="41"/>
    </row>
    <row r="73" customFormat="false" ht="13.5" hidden="true" customHeight="false" outlineLevel="0" collapsed="false">
      <c r="A73" s="40"/>
      <c r="B73" s="40"/>
      <c r="C73" s="40"/>
      <c r="D73" s="42"/>
      <c r="E73" s="42"/>
      <c r="F73" s="42"/>
      <c r="G73" s="42"/>
    </row>
    <row r="74" customFormat="false" ht="13.5" hidden="true" customHeight="false" outlineLevel="0" collapsed="false">
      <c r="A74" s="40"/>
      <c r="B74" s="40"/>
      <c r="C74" s="40"/>
      <c r="D74" s="43"/>
      <c r="E74" s="43"/>
      <c r="F74" s="43"/>
      <c r="G74" s="43"/>
    </row>
    <row r="75" customFormat="false" ht="13.5" hidden="true" customHeight="false" outlineLevel="0" collapsed="false">
      <c r="A75" s="40"/>
      <c r="B75" s="40" t="n">
        <v>25</v>
      </c>
      <c r="C75" s="40"/>
      <c r="D75" s="41"/>
      <c r="E75" s="41"/>
      <c r="F75" s="41"/>
      <c r="G75" s="41"/>
    </row>
    <row r="76" customFormat="false" ht="13.5" hidden="true" customHeight="false" outlineLevel="0" collapsed="false">
      <c r="A76" s="40"/>
      <c r="B76" s="40"/>
      <c r="C76" s="40"/>
      <c r="D76" s="42"/>
      <c r="E76" s="42"/>
      <c r="F76" s="42"/>
      <c r="G76" s="42"/>
    </row>
    <row r="77" customFormat="false" ht="13.5" hidden="true" customHeight="false" outlineLevel="0" collapsed="false">
      <c r="A77" s="40"/>
      <c r="B77" s="40"/>
      <c r="C77" s="40"/>
      <c r="D77" s="43"/>
      <c r="E77" s="43"/>
      <c r="F77" s="43"/>
      <c r="G77" s="43"/>
    </row>
    <row r="78" customFormat="false" ht="13.5" hidden="true" customHeight="false" outlineLevel="0" collapsed="false">
      <c r="A78" s="40"/>
      <c r="B78" s="40" t="n">
        <v>26</v>
      </c>
      <c r="C78" s="40"/>
      <c r="D78" s="41"/>
      <c r="E78" s="41"/>
      <c r="F78" s="41"/>
      <c r="G78" s="41"/>
    </row>
    <row r="79" customFormat="false" ht="13.5" hidden="true" customHeight="false" outlineLevel="0" collapsed="false">
      <c r="A79" s="40"/>
      <c r="B79" s="40"/>
      <c r="C79" s="40"/>
      <c r="D79" s="42"/>
      <c r="E79" s="42"/>
      <c r="F79" s="42"/>
      <c r="G79" s="42"/>
    </row>
    <row r="80" customFormat="false" ht="13.5" hidden="true" customHeight="false" outlineLevel="0" collapsed="false">
      <c r="A80" s="40"/>
      <c r="B80" s="40"/>
      <c r="C80" s="40"/>
      <c r="D80" s="43"/>
      <c r="E80" s="43"/>
      <c r="F80" s="43"/>
      <c r="G80" s="43"/>
    </row>
    <row r="81" customFormat="false" ht="13.5" hidden="true" customHeight="false" outlineLevel="0" collapsed="false">
      <c r="A81" s="40"/>
      <c r="B81" s="40" t="n">
        <v>27</v>
      </c>
      <c r="C81" s="40"/>
      <c r="D81" s="41"/>
      <c r="E81" s="41"/>
      <c r="F81" s="41"/>
      <c r="G81" s="41"/>
    </row>
    <row r="82" customFormat="false" ht="13.5" hidden="true" customHeight="false" outlineLevel="0" collapsed="false">
      <c r="A82" s="40"/>
      <c r="B82" s="40"/>
      <c r="C82" s="40"/>
      <c r="D82" s="42"/>
      <c r="E82" s="42"/>
      <c r="F82" s="42"/>
      <c r="G82" s="42"/>
    </row>
    <row r="83" customFormat="false" ht="13.5" hidden="true" customHeight="false" outlineLevel="0" collapsed="false">
      <c r="A83" s="40"/>
      <c r="B83" s="40"/>
      <c r="C83" s="40"/>
      <c r="D83" s="43"/>
      <c r="E83" s="43"/>
      <c r="F83" s="43"/>
      <c r="G83" s="43"/>
    </row>
    <row r="84" customFormat="false" ht="13.5" hidden="true" customHeight="false" outlineLevel="0" collapsed="false">
      <c r="A84" s="40"/>
      <c r="B84" s="40" t="n">
        <v>28</v>
      </c>
      <c r="C84" s="40"/>
      <c r="D84" s="41"/>
      <c r="E84" s="41"/>
      <c r="F84" s="41"/>
      <c r="G84" s="41"/>
    </row>
    <row r="85" customFormat="false" ht="13.5" hidden="true" customHeight="false" outlineLevel="0" collapsed="false">
      <c r="A85" s="40"/>
      <c r="B85" s="40"/>
      <c r="C85" s="40"/>
      <c r="D85" s="42"/>
      <c r="E85" s="42"/>
      <c r="F85" s="42"/>
      <c r="G85" s="42"/>
    </row>
    <row r="86" customFormat="false" ht="13.5" hidden="true" customHeight="false" outlineLevel="0" collapsed="false">
      <c r="A86" s="40"/>
      <c r="B86" s="40"/>
      <c r="C86" s="40"/>
      <c r="D86" s="43"/>
      <c r="E86" s="43"/>
      <c r="F86" s="43"/>
      <c r="G86" s="43"/>
    </row>
    <row r="87" customFormat="false" ht="13.5" hidden="true" customHeight="false" outlineLevel="0" collapsed="false">
      <c r="A87" s="40"/>
      <c r="B87" s="40" t="n">
        <v>29</v>
      </c>
      <c r="C87" s="40"/>
      <c r="D87" s="41"/>
      <c r="E87" s="41"/>
      <c r="F87" s="41"/>
      <c r="G87" s="41"/>
    </row>
    <row r="88" customFormat="false" ht="13.5" hidden="true" customHeight="false" outlineLevel="0" collapsed="false">
      <c r="A88" s="40"/>
      <c r="B88" s="40"/>
      <c r="C88" s="40"/>
      <c r="D88" s="42"/>
      <c r="E88" s="42"/>
      <c r="F88" s="42"/>
      <c r="G88" s="42"/>
    </row>
    <row r="89" customFormat="false" ht="13.5" hidden="true" customHeight="false" outlineLevel="0" collapsed="false">
      <c r="A89" s="40"/>
      <c r="B89" s="40"/>
      <c r="C89" s="40"/>
      <c r="D89" s="43"/>
      <c r="E89" s="43"/>
      <c r="F89" s="43"/>
      <c r="G89" s="43"/>
    </row>
    <row r="90" customFormat="false" ht="13.5" hidden="true" customHeight="false" outlineLevel="0" collapsed="false">
      <c r="A90" s="40"/>
      <c r="B90" s="40" t="n">
        <v>30</v>
      </c>
      <c r="C90" s="40"/>
      <c r="D90" s="41"/>
      <c r="E90" s="41"/>
      <c r="F90" s="41"/>
      <c r="G90" s="41"/>
    </row>
    <row r="91" customFormat="false" ht="13.5" hidden="true" customHeight="false" outlineLevel="0" collapsed="false">
      <c r="A91" s="40"/>
      <c r="B91" s="40"/>
      <c r="C91" s="40"/>
      <c r="D91" s="42"/>
      <c r="E91" s="42"/>
      <c r="F91" s="42"/>
      <c r="G91" s="42"/>
    </row>
    <row r="92" customFormat="false" ht="13.5" hidden="true" customHeight="false" outlineLevel="0" collapsed="false">
      <c r="A92" s="40"/>
      <c r="B92" s="40"/>
      <c r="C92" s="40"/>
      <c r="D92" s="43"/>
      <c r="E92" s="43"/>
      <c r="F92" s="43"/>
      <c r="G92" s="43"/>
    </row>
    <row r="93" customFormat="false" ht="13.5" hidden="true" customHeight="false" outlineLevel="0" collapsed="false">
      <c r="A93" s="40"/>
      <c r="B93" s="40" t="n">
        <v>31</v>
      </c>
      <c r="C93" s="40"/>
      <c r="D93" s="41"/>
      <c r="E93" s="41"/>
      <c r="F93" s="41"/>
      <c r="G93" s="41"/>
    </row>
    <row r="94" customFormat="false" ht="13.5" hidden="true" customHeight="false" outlineLevel="0" collapsed="false">
      <c r="A94" s="40"/>
      <c r="B94" s="40"/>
      <c r="C94" s="40"/>
      <c r="D94" s="42"/>
      <c r="E94" s="42"/>
      <c r="F94" s="42"/>
      <c r="G94" s="42"/>
    </row>
    <row r="95" customFormat="false" ht="13.5" hidden="true" customHeight="false" outlineLevel="0" collapsed="false">
      <c r="A95" s="40"/>
      <c r="B95" s="40"/>
      <c r="C95" s="40"/>
      <c r="D95" s="43"/>
      <c r="E95" s="43"/>
      <c r="F95" s="43"/>
      <c r="G95" s="43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8" width="3.49"/>
    <col collapsed="false" customWidth="true" hidden="false" outlineLevel="0" max="3" min="3" style="27" width="3.49"/>
    <col collapsed="false" customWidth="true" hidden="false" outlineLevel="0" max="4" min="4" style="29" width="39.37"/>
    <col collapsed="false" customWidth="true" hidden="false" outlineLevel="0" max="7" min="5" style="30" width="50.62"/>
    <col collapsed="false" customWidth="false" hidden="false" outlineLevel="0" max="257" min="8" style="27" width="8.99"/>
  </cols>
  <sheetData>
    <row r="1" customFormat="false" ht="17.25" hidden="false" customHeight="true" outlineLevel="0" collapsed="false">
      <c r="A1" s="31" t="s">
        <v>136</v>
      </c>
      <c r="B1" s="31"/>
      <c r="C1" s="32" t="s">
        <v>29</v>
      </c>
      <c r="D1" s="32"/>
      <c r="E1" s="33"/>
      <c r="F1" s="33"/>
      <c r="G1" s="33"/>
    </row>
    <row r="2" customFormat="false" ht="13.5" hidden="false" customHeight="false" outlineLevel="0" collapsed="false">
      <c r="A2" s="34" t="s">
        <v>30</v>
      </c>
      <c r="B2" s="34" t="s">
        <v>31</v>
      </c>
      <c r="C2" s="34" t="s">
        <v>32</v>
      </c>
      <c r="D2" s="34" t="s">
        <v>33</v>
      </c>
      <c r="E2" s="35" t="s">
        <v>34</v>
      </c>
      <c r="F2" s="35" t="s">
        <v>35</v>
      </c>
      <c r="G2" s="35" t="s">
        <v>36</v>
      </c>
    </row>
    <row r="3" customFormat="false" ht="13.5" hidden="true" customHeight="false" outlineLevel="0" collapsed="false">
      <c r="A3" s="40"/>
      <c r="B3" s="40" t="n">
        <v>1</v>
      </c>
      <c r="C3" s="40"/>
      <c r="D3" s="41"/>
      <c r="E3" s="41"/>
      <c r="F3" s="41"/>
      <c r="G3" s="41"/>
    </row>
    <row r="4" customFormat="false" ht="13.5" hidden="true" customHeight="false" outlineLevel="0" collapsed="false">
      <c r="A4" s="40"/>
      <c r="B4" s="40"/>
      <c r="C4" s="40"/>
      <c r="D4" s="42"/>
      <c r="E4" s="42"/>
      <c r="F4" s="42"/>
      <c r="G4" s="42"/>
    </row>
    <row r="5" customFormat="false" ht="13.5" hidden="true" customHeight="false" outlineLevel="0" collapsed="false">
      <c r="A5" s="40"/>
      <c r="B5" s="40"/>
      <c r="C5" s="40"/>
      <c r="D5" s="43"/>
      <c r="E5" s="43"/>
      <c r="F5" s="43"/>
      <c r="G5" s="43"/>
    </row>
    <row r="6" customFormat="false" ht="13.5" hidden="true" customHeight="false" outlineLevel="0" collapsed="false">
      <c r="A6" s="40"/>
      <c r="B6" s="40" t="n">
        <v>2</v>
      </c>
      <c r="C6" s="40"/>
      <c r="D6" s="41"/>
      <c r="E6" s="41"/>
      <c r="F6" s="41"/>
      <c r="G6" s="41"/>
    </row>
    <row r="7" customFormat="false" ht="13.5" hidden="true" customHeight="false" outlineLevel="0" collapsed="false">
      <c r="A7" s="40"/>
      <c r="B7" s="40"/>
      <c r="C7" s="40"/>
      <c r="D7" s="42"/>
      <c r="E7" s="42"/>
      <c r="F7" s="42"/>
      <c r="G7" s="42"/>
    </row>
    <row r="8" customFormat="false" ht="13.5" hidden="true" customHeight="false" outlineLevel="0" collapsed="false">
      <c r="A8" s="40"/>
      <c r="B8" s="40"/>
      <c r="C8" s="40"/>
      <c r="D8" s="43"/>
      <c r="E8" s="43"/>
      <c r="F8" s="43"/>
      <c r="G8" s="43"/>
    </row>
    <row r="9" customFormat="false" ht="13.5" hidden="false" customHeight="false" outlineLevel="0" collapsed="false">
      <c r="A9" s="40" t="n">
        <v>1</v>
      </c>
      <c r="B9" s="40" t="n">
        <v>3</v>
      </c>
      <c r="C9" s="40" t="s">
        <v>37</v>
      </c>
      <c r="D9" s="41" t="s">
        <v>38</v>
      </c>
      <c r="E9" s="41" t="s">
        <v>137</v>
      </c>
      <c r="F9" s="41" t="s">
        <v>138</v>
      </c>
      <c r="G9" s="41" t="s">
        <v>41</v>
      </c>
    </row>
    <row r="10" customFormat="false" ht="13.5" hidden="false" customHeight="false" outlineLevel="0" collapsed="false">
      <c r="A10" s="40"/>
      <c r="B10" s="40"/>
      <c r="C10" s="40"/>
      <c r="D10" s="42" t="s">
        <v>42</v>
      </c>
      <c r="E10" s="42"/>
      <c r="F10" s="42"/>
      <c r="G10" s="42" t="s">
        <v>44</v>
      </c>
    </row>
    <row r="11" customFormat="false" ht="13.5" hidden="false" customHeight="false" outlineLevel="0" collapsed="false">
      <c r="A11" s="40"/>
      <c r="B11" s="40"/>
      <c r="C11" s="40"/>
      <c r="D11" s="39" t="s">
        <v>45</v>
      </c>
      <c r="E11" s="43"/>
      <c r="F11" s="43"/>
      <c r="G11" s="43"/>
    </row>
    <row r="12" customFormat="false" ht="13.5" hidden="false" customHeight="false" outlineLevel="0" collapsed="false">
      <c r="A12" s="40" t="n">
        <v>2</v>
      </c>
      <c r="B12" s="40" t="n">
        <v>4</v>
      </c>
      <c r="C12" s="40" t="s">
        <v>46</v>
      </c>
      <c r="D12" s="41" t="s">
        <v>47</v>
      </c>
      <c r="E12" s="41" t="s">
        <v>139</v>
      </c>
      <c r="F12" s="41" t="s">
        <v>140</v>
      </c>
      <c r="G12" s="41" t="s">
        <v>50</v>
      </c>
    </row>
    <row r="13" customFormat="false" ht="13.5" hidden="false" customHeight="false" outlineLevel="0" collapsed="false">
      <c r="A13" s="40"/>
      <c r="B13" s="40"/>
      <c r="C13" s="40"/>
      <c r="D13" s="42" t="s">
        <v>51</v>
      </c>
      <c r="E13" s="42" t="s">
        <v>141</v>
      </c>
      <c r="F13" s="42" t="s">
        <v>53</v>
      </c>
      <c r="G13" s="42" t="s">
        <v>54</v>
      </c>
    </row>
    <row r="14" customFormat="false" ht="13.5" hidden="false" customHeight="false" outlineLevel="0" collapsed="false">
      <c r="A14" s="40"/>
      <c r="B14" s="40"/>
      <c r="C14" s="40"/>
      <c r="D14" s="39" t="s">
        <v>45</v>
      </c>
      <c r="E14" s="43"/>
      <c r="F14" s="43"/>
      <c r="G14" s="43"/>
    </row>
    <row r="15" customFormat="false" ht="13.5" hidden="false" customHeight="false" outlineLevel="0" collapsed="false">
      <c r="A15" s="40" t="n">
        <v>3</v>
      </c>
      <c r="B15" s="40" t="n">
        <v>5</v>
      </c>
      <c r="C15" s="40" t="s">
        <v>55</v>
      </c>
      <c r="D15" s="41" t="s">
        <v>56</v>
      </c>
      <c r="E15" s="41" t="s">
        <v>142</v>
      </c>
      <c r="F15" s="41" t="s">
        <v>58</v>
      </c>
      <c r="G15" s="41" t="s">
        <v>59</v>
      </c>
    </row>
    <row r="16" customFormat="false" ht="13.5" hidden="false" customHeight="false" outlineLevel="0" collapsed="false">
      <c r="A16" s="40"/>
      <c r="B16" s="40"/>
      <c r="C16" s="40"/>
      <c r="D16" s="42" t="s">
        <v>60</v>
      </c>
      <c r="E16" s="42"/>
      <c r="F16" s="42" t="s">
        <v>143</v>
      </c>
      <c r="G16" s="42" t="s">
        <v>63</v>
      </c>
    </row>
    <row r="17" customFormat="false" ht="13.5" hidden="false" customHeight="false" outlineLevel="0" collapsed="false">
      <c r="A17" s="40"/>
      <c r="B17" s="40"/>
      <c r="C17" s="40"/>
      <c r="D17" s="39" t="s">
        <v>45</v>
      </c>
      <c r="E17" s="43"/>
      <c r="F17" s="43"/>
      <c r="G17" s="43"/>
    </row>
    <row r="18" customFormat="false" ht="13.5" hidden="false" customHeight="false" outlineLevel="0" collapsed="false">
      <c r="A18" s="40" t="n">
        <v>4</v>
      </c>
      <c r="B18" s="40" t="n">
        <v>6</v>
      </c>
      <c r="C18" s="40" t="s">
        <v>64</v>
      </c>
      <c r="D18" s="41" t="s">
        <v>65</v>
      </c>
      <c r="E18" s="41" t="s">
        <v>144</v>
      </c>
      <c r="F18" s="41" t="s">
        <v>145</v>
      </c>
      <c r="G18" s="41" t="s">
        <v>67</v>
      </c>
    </row>
    <row r="19" customFormat="false" ht="13.5" hidden="false" customHeight="false" outlineLevel="0" collapsed="false">
      <c r="A19" s="40"/>
      <c r="B19" s="40"/>
      <c r="C19" s="40"/>
      <c r="D19" s="42" t="s">
        <v>68</v>
      </c>
      <c r="E19" s="42" t="s">
        <v>146</v>
      </c>
      <c r="F19" s="42"/>
      <c r="G19" s="42" t="s">
        <v>70</v>
      </c>
    </row>
    <row r="20" customFormat="false" ht="13.5" hidden="false" customHeight="false" outlineLevel="0" collapsed="false">
      <c r="A20" s="40"/>
      <c r="B20" s="40"/>
      <c r="C20" s="40"/>
      <c r="D20" s="43" t="s">
        <v>71</v>
      </c>
      <c r="E20" s="43"/>
      <c r="F20" s="43"/>
      <c r="G20" s="43"/>
    </row>
    <row r="21" customFormat="false" ht="13.5" hidden="false" customHeight="false" outlineLevel="0" collapsed="false">
      <c r="A21" s="40" t="n">
        <v>5</v>
      </c>
      <c r="B21" s="40" t="n">
        <v>7</v>
      </c>
      <c r="C21" s="40" t="s">
        <v>73</v>
      </c>
      <c r="D21" s="41" t="s">
        <v>74</v>
      </c>
      <c r="E21" s="41" t="s">
        <v>147</v>
      </c>
      <c r="F21" s="41" t="s">
        <v>148</v>
      </c>
      <c r="G21" s="41" t="s">
        <v>77</v>
      </c>
    </row>
    <row r="22" customFormat="false" ht="13.5" hidden="false" customHeight="false" outlineLevel="0" collapsed="false">
      <c r="A22" s="40"/>
      <c r="B22" s="40"/>
      <c r="C22" s="40"/>
      <c r="D22" s="42" t="s">
        <v>78</v>
      </c>
      <c r="E22" s="42"/>
      <c r="F22" s="42"/>
      <c r="G22" s="42" t="s">
        <v>79</v>
      </c>
    </row>
    <row r="23" customFormat="false" ht="13.5" hidden="false" customHeight="false" outlineLevel="0" collapsed="false">
      <c r="A23" s="40"/>
      <c r="B23" s="40"/>
      <c r="C23" s="40"/>
      <c r="D23" s="43" t="s">
        <v>80</v>
      </c>
      <c r="E23" s="43"/>
      <c r="F23" s="43"/>
      <c r="G23" s="43"/>
    </row>
    <row r="24" customFormat="false" ht="13.5" hidden="true" customHeight="false" outlineLevel="0" collapsed="false">
      <c r="A24" s="40"/>
      <c r="B24" s="40" t="n">
        <v>8</v>
      </c>
      <c r="C24" s="40"/>
      <c r="D24" s="41"/>
      <c r="E24" s="41"/>
      <c r="F24" s="41"/>
      <c r="G24" s="41"/>
    </row>
    <row r="25" customFormat="false" ht="13.5" hidden="true" customHeight="false" outlineLevel="0" collapsed="false">
      <c r="A25" s="40"/>
      <c r="B25" s="40"/>
      <c r="C25" s="40"/>
      <c r="D25" s="42"/>
      <c r="E25" s="42"/>
      <c r="F25" s="42"/>
      <c r="G25" s="42"/>
    </row>
    <row r="26" customFormat="false" ht="13.5" hidden="true" customHeight="false" outlineLevel="0" collapsed="false">
      <c r="A26" s="40"/>
      <c r="B26" s="40"/>
      <c r="C26" s="40"/>
      <c r="D26" s="43"/>
      <c r="E26" s="43"/>
      <c r="F26" s="43"/>
      <c r="G26" s="43"/>
    </row>
    <row r="27" customFormat="false" ht="13.5" hidden="true" customHeight="false" outlineLevel="0" collapsed="false">
      <c r="A27" s="40"/>
      <c r="B27" s="40" t="n">
        <v>9</v>
      </c>
      <c r="C27" s="40"/>
      <c r="D27" s="41"/>
      <c r="E27" s="41"/>
      <c r="F27" s="41"/>
      <c r="G27" s="41"/>
    </row>
    <row r="28" customFormat="false" ht="13.5" hidden="true" customHeight="false" outlineLevel="0" collapsed="false">
      <c r="A28" s="40"/>
      <c r="B28" s="40"/>
      <c r="C28" s="40"/>
      <c r="D28" s="42"/>
      <c r="E28" s="42"/>
      <c r="F28" s="42"/>
      <c r="G28" s="42"/>
    </row>
    <row r="29" customFormat="false" ht="13.5" hidden="true" customHeight="false" outlineLevel="0" collapsed="false">
      <c r="A29" s="40"/>
      <c r="B29" s="40"/>
      <c r="C29" s="40"/>
      <c r="D29" s="43"/>
      <c r="E29" s="43"/>
      <c r="F29" s="43"/>
      <c r="G29" s="43"/>
    </row>
    <row r="30" customFormat="false" ht="13.5" hidden="false" customHeight="false" outlineLevel="0" collapsed="false">
      <c r="A30" s="40" t="n">
        <v>6</v>
      </c>
      <c r="B30" s="40" t="n">
        <v>10</v>
      </c>
      <c r="C30" s="40" t="s">
        <v>37</v>
      </c>
      <c r="D30" s="41" t="s">
        <v>38</v>
      </c>
      <c r="E30" s="41" t="s">
        <v>149</v>
      </c>
      <c r="F30" s="41" t="s">
        <v>150</v>
      </c>
      <c r="G30" s="41" t="s">
        <v>83</v>
      </c>
    </row>
    <row r="31" customFormat="false" ht="13.5" hidden="false" customHeight="false" outlineLevel="0" collapsed="false">
      <c r="A31" s="40"/>
      <c r="B31" s="40"/>
      <c r="C31" s="40"/>
      <c r="D31" s="42" t="s">
        <v>84</v>
      </c>
      <c r="E31" s="42"/>
      <c r="F31" s="42"/>
      <c r="G31" s="42" t="s">
        <v>86</v>
      </c>
    </row>
    <row r="32" customFormat="false" ht="13.5" hidden="false" customHeight="false" outlineLevel="0" collapsed="false">
      <c r="A32" s="40"/>
      <c r="B32" s="40"/>
      <c r="C32" s="40"/>
      <c r="D32" s="43" t="s">
        <v>87</v>
      </c>
      <c r="E32" s="43"/>
      <c r="F32" s="43"/>
      <c r="G32" s="43"/>
    </row>
    <row r="33" customFormat="false" ht="13.5" hidden="false" customHeight="false" outlineLevel="0" collapsed="false">
      <c r="A33" s="40" t="n">
        <v>7</v>
      </c>
      <c r="B33" s="40" t="n">
        <v>11</v>
      </c>
      <c r="C33" s="40" t="s">
        <v>46</v>
      </c>
      <c r="D33" s="41" t="s">
        <v>88</v>
      </c>
      <c r="E33" s="41" t="s">
        <v>151</v>
      </c>
      <c r="F33" s="41" t="s">
        <v>90</v>
      </c>
      <c r="G33" s="41" t="s">
        <v>91</v>
      </c>
    </row>
    <row r="34" customFormat="false" ht="13.5" hidden="false" customHeight="false" outlineLevel="0" collapsed="false">
      <c r="A34" s="40"/>
      <c r="B34" s="40"/>
      <c r="C34" s="40"/>
      <c r="D34" s="42" t="s">
        <v>92</v>
      </c>
      <c r="E34" s="42"/>
      <c r="F34" s="42"/>
      <c r="G34" s="42" t="s">
        <v>93</v>
      </c>
    </row>
    <row r="35" customFormat="false" ht="13.5" hidden="false" customHeight="false" outlineLevel="0" collapsed="false">
      <c r="A35" s="40"/>
      <c r="B35" s="40"/>
      <c r="C35" s="40"/>
      <c r="D35" s="39" t="s">
        <v>45</v>
      </c>
      <c r="E35" s="43"/>
      <c r="F35" s="43"/>
      <c r="G35" s="43" t="s">
        <v>94</v>
      </c>
    </row>
    <row r="36" customFormat="false" ht="13.5" hidden="false" customHeight="false" outlineLevel="0" collapsed="false">
      <c r="A36" s="40" t="n">
        <v>8</v>
      </c>
      <c r="B36" s="40" t="n">
        <v>12</v>
      </c>
      <c r="C36" s="40" t="s">
        <v>55</v>
      </c>
      <c r="D36" s="41" t="s">
        <v>95</v>
      </c>
      <c r="E36" s="41" t="s">
        <v>152</v>
      </c>
      <c r="F36" s="41" t="s">
        <v>153</v>
      </c>
      <c r="G36" s="41" t="s">
        <v>98</v>
      </c>
    </row>
    <row r="37" customFormat="false" ht="13.5" hidden="false" customHeight="false" outlineLevel="0" collapsed="false">
      <c r="A37" s="40"/>
      <c r="B37" s="40"/>
      <c r="C37" s="40"/>
      <c r="D37" s="42" t="s">
        <v>99</v>
      </c>
      <c r="E37" s="42"/>
      <c r="F37" s="42" t="s">
        <v>154</v>
      </c>
      <c r="G37" s="42" t="s">
        <v>101</v>
      </c>
    </row>
    <row r="38" customFormat="false" ht="13.5" hidden="false" customHeight="false" outlineLevel="0" collapsed="false">
      <c r="A38" s="40"/>
      <c r="B38" s="40"/>
      <c r="C38" s="40"/>
      <c r="D38" s="39" t="s">
        <v>45</v>
      </c>
      <c r="E38" s="43"/>
      <c r="F38" s="43"/>
      <c r="G38" s="43"/>
    </row>
    <row r="39" customFormat="false" ht="13.5" hidden="false" customHeight="false" outlineLevel="0" collapsed="false">
      <c r="A39" s="40" t="n">
        <v>9</v>
      </c>
      <c r="B39" s="40" t="n">
        <v>13</v>
      </c>
      <c r="C39" s="40" t="s">
        <v>64</v>
      </c>
      <c r="D39" s="41" t="s">
        <v>102</v>
      </c>
      <c r="E39" s="41" t="s">
        <v>155</v>
      </c>
      <c r="F39" s="41" t="s">
        <v>104</v>
      </c>
      <c r="G39" s="41" t="s">
        <v>105</v>
      </c>
    </row>
    <row r="40" customFormat="false" ht="13.5" hidden="false" customHeight="false" outlineLevel="0" collapsed="false">
      <c r="A40" s="40"/>
      <c r="B40" s="40"/>
      <c r="C40" s="40"/>
      <c r="D40" s="42" t="s">
        <v>106</v>
      </c>
      <c r="E40" s="42"/>
      <c r="F40" s="42"/>
      <c r="G40" s="42" t="s">
        <v>108</v>
      </c>
    </row>
    <row r="41" customFormat="false" ht="13.5" hidden="false" customHeight="false" outlineLevel="0" collapsed="false">
      <c r="A41" s="40"/>
      <c r="B41" s="40"/>
      <c r="C41" s="40"/>
      <c r="D41" s="39" t="s">
        <v>45</v>
      </c>
      <c r="E41" s="43"/>
      <c r="F41" s="43"/>
      <c r="G41" s="43"/>
    </row>
    <row r="42" customFormat="false" ht="13.5" hidden="false" customHeight="false" outlineLevel="0" collapsed="false">
      <c r="A42" s="40" t="n">
        <v>10</v>
      </c>
      <c r="B42" s="40" t="n">
        <v>14</v>
      </c>
      <c r="C42" s="40" t="s">
        <v>73</v>
      </c>
      <c r="D42" s="41" t="s">
        <v>109</v>
      </c>
      <c r="E42" s="41" t="s">
        <v>156</v>
      </c>
      <c r="F42" s="41" t="s">
        <v>157</v>
      </c>
      <c r="G42" s="41" t="s">
        <v>112</v>
      </c>
    </row>
    <row r="43" customFormat="false" ht="13.5" hidden="false" customHeight="false" outlineLevel="0" collapsed="false">
      <c r="A43" s="40"/>
      <c r="B43" s="40"/>
      <c r="C43" s="40"/>
      <c r="D43" s="42" t="s">
        <v>113</v>
      </c>
      <c r="E43" s="42" t="s">
        <v>158</v>
      </c>
      <c r="F43" s="42"/>
      <c r="G43" s="42" t="s">
        <v>115</v>
      </c>
    </row>
    <row r="44" customFormat="false" ht="13.5" hidden="false" customHeight="false" outlineLevel="0" collapsed="false">
      <c r="A44" s="40"/>
      <c r="B44" s="40"/>
      <c r="C44" s="40"/>
      <c r="D44" s="39" t="s">
        <v>45</v>
      </c>
      <c r="E44" s="43"/>
      <c r="F44" s="43"/>
      <c r="G44" s="43" t="s">
        <v>116</v>
      </c>
    </row>
    <row r="45" customFormat="false" ht="13.5" hidden="true" customHeight="false" outlineLevel="0" collapsed="false">
      <c r="A45" s="40"/>
      <c r="B45" s="40" t="n">
        <v>15</v>
      </c>
      <c r="C45" s="40"/>
      <c r="D45" s="41"/>
      <c r="E45" s="41"/>
      <c r="F45" s="41"/>
      <c r="G45" s="41"/>
    </row>
    <row r="46" customFormat="false" ht="13.5" hidden="true" customHeight="false" outlineLevel="0" collapsed="false">
      <c r="A46" s="40"/>
      <c r="B46" s="40"/>
      <c r="C46" s="40"/>
      <c r="D46" s="42"/>
      <c r="E46" s="42"/>
      <c r="F46" s="42"/>
      <c r="G46" s="42"/>
    </row>
    <row r="47" customFormat="false" ht="13.5" hidden="true" customHeight="false" outlineLevel="0" collapsed="false">
      <c r="A47" s="40"/>
      <c r="B47" s="40"/>
      <c r="C47" s="40"/>
      <c r="D47" s="43"/>
      <c r="E47" s="43"/>
      <c r="F47" s="43"/>
      <c r="G47" s="43"/>
    </row>
    <row r="48" customFormat="false" ht="13.5" hidden="true" customHeight="false" outlineLevel="0" collapsed="false">
      <c r="A48" s="40"/>
      <c r="B48" s="40" t="n">
        <v>16</v>
      </c>
      <c r="C48" s="40"/>
      <c r="D48" s="41"/>
      <c r="E48" s="41"/>
      <c r="F48" s="41"/>
      <c r="G48" s="41"/>
    </row>
    <row r="49" customFormat="false" ht="13.5" hidden="true" customHeight="false" outlineLevel="0" collapsed="false">
      <c r="A49" s="40"/>
      <c r="B49" s="40"/>
      <c r="C49" s="40"/>
      <c r="D49" s="42"/>
      <c r="E49" s="42"/>
      <c r="F49" s="42"/>
      <c r="G49" s="42"/>
    </row>
    <row r="50" customFormat="false" ht="13.5" hidden="true" customHeight="false" outlineLevel="0" collapsed="false">
      <c r="A50" s="40"/>
      <c r="B50" s="40"/>
      <c r="C50" s="40"/>
      <c r="D50" s="43"/>
      <c r="E50" s="43"/>
      <c r="F50" s="43"/>
      <c r="G50" s="43"/>
    </row>
    <row r="51" customFormat="false" ht="13.5" hidden="true" customHeight="false" outlineLevel="0" collapsed="false">
      <c r="A51" s="40"/>
      <c r="B51" s="40" t="n">
        <v>17</v>
      </c>
      <c r="C51" s="40"/>
      <c r="D51" s="41"/>
      <c r="E51" s="41"/>
      <c r="F51" s="41"/>
      <c r="G51" s="41"/>
    </row>
    <row r="52" customFormat="false" ht="13.5" hidden="true" customHeight="false" outlineLevel="0" collapsed="false">
      <c r="A52" s="40"/>
      <c r="B52" s="40"/>
      <c r="C52" s="40"/>
      <c r="D52" s="42"/>
      <c r="E52" s="42"/>
      <c r="F52" s="42"/>
      <c r="G52" s="42"/>
    </row>
    <row r="53" customFormat="false" ht="13.5" hidden="true" customHeight="false" outlineLevel="0" collapsed="false">
      <c r="A53" s="40"/>
      <c r="B53" s="40"/>
      <c r="C53" s="40"/>
      <c r="D53" s="43"/>
      <c r="E53" s="43"/>
      <c r="F53" s="43"/>
      <c r="G53" s="43"/>
    </row>
    <row r="54" customFormat="false" ht="13.5" hidden="false" customHeight="false" outlineLevel="0" collapsed="false">
      <c r="A54" s="40" t="n">
        <v>11</v>
      </c>
      <c r="B54" s="40" t="n">
        <v>18</v>
      </c>
      <c r="C54" s="40" t="s">
        <v>46</v>
      </c>
      <c r="D54" s="41" t="s">
        <v>117</v>
      </c>
      <c r="E54" s="41" t="s">
        <v>159</v>
      </c>
      <c r="F54" s="41" t="s">
        <v>119</v>
      </c>
      <c r="G54" s="41" t="s">
        <v>120</v>
      </c>
    </row>
    <row r="55" customFormat="false" ht="13.5" hidden="false" customHeight="false" outlineLevel="0" collapsed="false">
      <c r="A55" s="40"/>
      <c r="B55" s="40"/>
      <c r="C55" s="40"/>
      <c r="D55" s="42" t="s">
        <v>121</v>
      </c>
      <c r="E55" s="42"/>
      <c r="F55" s="42" t="s">
        <v>160</v>
      </c>
      <c r="G55" s="42" t="s">
        <v>123</v>
      </c>
    </row>
    <row r="56" customFormat="false" ht="13.5" hidden="false" customHeight="false" outlineLevel="0" collapsed="false">
      <c r="A56" s="40"/>
      <c r="B56" s="40"/>
      <c r="C56" s="40"/>
      <c r="D56" s="39" t="s">
        <v>45</v>
      </c>
      <c r="E56" s="43"/>
      <c r="F56" s="43"/>
      <c r="G56" s="43"/>
    </row>
    <row r="57" customFormat="false" ht="13.5" hidden="false" customHeight="false" outlineLevel="0" collapsed="false">
      <c r="A57" s="40" t="n">
        <v>12</v>
      </c>
      <c r="B57" s="40" t="n">
        <v>19</v>
      </c>
      <c r="C57" s="40" t="s">
        <v>55</v>
      </c>
      <c r="D57" s="41" t="s">
        <v>38</v>
      </c>
      <c r="E57" s="41" t="s">
        <v>161</v>
      </c>
      <c r="F57" s="41" t="s">
        <v>162</v>
      </c>
      <c r="G57" s="41" t="s">
        <v>126</v>
      </c>
    </row>
    <row r="58" customFormat="false" ht="13.5" hidden="false" customHeight="false" outlineLevel="0" collapsed="false">
      <c r="A58" s="40"/>
      <c r="B58" s="40"/>
      <c r="C58" s="40"/>
      <c r="D58" s="42" t="s">
        <v>127</v>
      </c>
      <c r="E58" s="42" t="s">
        <v>163</v>
      </c>
      <c r="F58" s="42" t="s">
        <v>164</v>
      </c>
      <c r="G58" s="42"/>
    </row>
    <row r="59" customFormat="false" ht="13.5" hidden="false" customHeight="false" outlineLevel="0" collapsed="false">
      <c r="A59" s="40"/>
      <c r="B59" s="40"/>
      <c r="C59" s="40"/>
      <c r="D59" s="43" t="s">
        <v>130</v>
      </c>
      <c r="E59" s="43"/>
      <c r="F59" s="43"/>
      <c r="G59" s="43"/>
    </row>
    <row r="60" customFormat="false" ht="13.5" hidden="false" customHeight="false" outlineLevel="0" collapsed="false">
      <c r="A60" s="40" t="n">
        <v>13</v>
      </c>
      <c r="B60" s="40" t="n">
        <v>20</v>
      </c>
      <c r="C60" s="40" t="s">
        <v>64</v>
      </c>
      <c r="D60" s="41" t="s">
        <v>65</v>
      </c>
      <c r="E60" s="41" t="s">
        <v>165</v>
      </c>
      <c r="F60" s="41" t="s">
        <v>166</v>
      </c>
      <c r="G60" s="41" t="s">
        <v>132</v>
      </c>
    </row>
    <row r="61" customFormat="false" ht="13.5" hidden="false" customHeight="false" outlineLevel="0" collapsed="false">
      <c r="A61" s="40"/>
      <c r="B61" s="40"/>
      <c r="C61" s="40"/>
      <c r="D61" s="42" t="s">
        <v>133</v>
      </c>
      <c r="E61" s="42"/>
      <c r="F61" s="42"/>
      <c r="G61" s="42" t="s">
        <v>135</v>
      </c>
    </row>
    <row r="62" customFormat="false" ht="13.5" hidden="false" customHeight="false" outlineLevel="0" collapsed="false">
      <c r="A62" s="40"/>
      <c r="B62" s="40"/>
      <c r="C62" s="40"/>
      <c r="D62" s="39" t="s">
        <v>45</v>
      </c>
      <c r="E62" s="43"/>
      <c r="F62" s="43"/>
      <c r="G62" s="43"/>
    </row>
    <row r="63" customFormat="false" ht="13.5" hidden="true" customHeight="false" outlineLevel="0" collapsed="false">
      <c r="A63" s="40" t="n">
        <v>14</v>
      </c>
      <c r="B63" s="40" t="n">
        <v>21</v>
      </c>
      <c r="C63" s="40"/>
      <c r="D63" s="41"/>
      <c r="E63" s="41"/>
      <c r="F63" s="41"/>
      <c r="G63" s="41"/>
    </row>
    <row r="64" customFormat="false" ht="13.5" hidden="true" customHeight="false" outlineLevel="0" collapsed="false">
      <c r="A64" s="40"/>
      <c r="B64" s="40"/>
      <c r="C64" s="40"/>
      <c r="D64" s="42"/>
      <c r="E64" s="42"/>
      <c r="F64" s="42"/>
      <c r="G64" s="42"/>
    </row>
    <row r="65" customFormat="false" ht="13.5" hidden="true" customHeight="false" outlineLevel="0" collapsed="false">
      <c r="A65" s="40"/>
      <c r="B65" s="40"/>
      <c r="C65" s="40"/>
      <c r="D65" s="43"/>
      <c r="E65" s="43"/>
      <c r="F65" s="43"/>
      <c r="G65" s="43"/>
    </row>
    <row r="66" customFormat="false" ht="13.5" hidden="true" customHeight="false" outlineLevel="0" collapsed="false">
      <c r="A66" s="40"/>
      <c r="B66" s="40" t="n">
        <v>22</v>
      </c>
      <c r="C66" s="40"/>
      <c r="D66" s="41"/>
      <c r="E66" s="41"/>
      <c r="F66" s="41"/>
      <c r="G66" s="41"/>
    </row>
    <row r="67" customFormat="false" ht="13.5" hidden="true" customHeight="false" outlineLevel="0" collapsed="false">
      <c r="A67" s="40"/>
      <c r="B67" s="40"/>
      <c r="C67" s="40"/>
      <c r="D67" s="42"/>
      <c r="E67" s="42"/>
      <c r="F67" s="42"/>
      <c r="G67" s="42"/>
    </row>
    <row r="68" customFormat="false" ht="13.5" hidden="true" customHeight="false" outlineLevel="0" collapsed="false">
      <c r="A68" s="40"/>
      <c r="B68" s="40"/>
      <c r="C68" s="40"/>
      <c r="D68" s="43"/>
      <c r="E68" s="43"/>
      <c r="F68" s="43"/>
      <c r="G68" s="43"/>
    </row>
    <row r="69" customFormat="false" ht="13.5" hidden="true" customHeight="false" outlineLevel="0" collapsed="false">
      <c r="A69" s="40"/>
      <c r="B69" s="40" t="n">
        <v>23</v>
      </c>
      <c r="C69" s="40"/>
      <c r="D69" s="41"/>
      <c r="E69" s="41"/>
      <c r="F69" s="41"/>
      <c r="G69" s="41"/>
    </row>
    <row r="70" customFormat="false" ht="13.5" hidden="true" customHeight="false" outlineLevel="0" collapsed="false">
      <c r="A70" s="40"/>
      <c r="B70" s="40"/>
      <c r="C70" s="40"/>
      <c r="D70" s="42"/>
      <c r="E70" s="42"/>
      <c r="F70" s="42"/>
      <c r="G70" s="42"/>
    </row>
    <row r="71" customFormat="false" ht="13.5" hidden="true" customHeight="false" outlineLevel="0" collapsed="false">
      <c r="A71" s="40"/>
      <c r="B71" s="40"/>
      <c r="C71" s="40"/>
      <c r="D71" s="43"/>
      <c r="E71" s="43"/>
      <c r="F71" s="43"/>
      <c r="G71" s="43"/>
    </row>
    <row r="72" customFormat="false" ht="13.5" hidden="true" customHeight="false" outlineLevel="0" collapsed="false">
      <c r="A72" s="40"/>
      <c r="B72" s="40" t="n">
        <v>24</v>
      </c>
      <c r="C72" s="40"/>
      <c r="D72" s="41"/>
      <c r="E72" s="41"/>
      <c r="F72" s="41"/>
      <c r="G72" s="41"/>
    </row>
    <row r="73" customFormat="false" ht="13.5" hidden="true" customHeight="false" outlineLevel="0" collapsed="false">
      <c r="A73" s="40"/>
      <c r="B73" s="40"/>
      <c r="C73" s="40"/>
      <c r="D73" s="42"/>
      <c r="E73" s="42"/>
      <c r="F73" s="42"/>
      <c r="G73" s="42"/>
    </row>
    <row r="74" customFormat="false" ht="13.5" hidden="true" customHeight="false" outlineLevel="0" collapsed="false">
      <c r="A74" s="40"/>
      <c r="B74" s="40"/>
      <c r="C74" s="40"/>
      <c r="D74" s="43"/>
      <c r="E74" s="43"/>
      <c r="F74" s="43"/>
      <c r="G74" s="43"/>
    </row>
    <row r="75" customFormat="false" ht="13.5" hidden="true" customHeight="false" outlineLevel="0" collapsed="false">
      <c r="A75" s="40"/>
      <c r="B75" s="40" t="n">
        <v>25</v>
      </c>
      <c r="C75" s="40"/>
      <c r="D75" s="41"/>
      <c r="E75" s="41"/>
      <c r="F75" s="41"/>
      <c r="G75" s="41"/>
    </row>
    <row r="76" customFormat="false" ht="13.5" hidden="true" customHeight="false" outlineLevel="0" collapsed="false">
      <c r="A76" s="40"/>
      <c r="B76" s="40"/>
      <c r="C76" s="40"/>
      <c r="D76" s="42"/>
      <c r="E76" s="42"/>
      <c r="F76" s="42"/>
      <c r="G76" s="42"/>
    </row>
    <row r="77" customFormat="false" ht="13.5" hidden="true" customHeight="false" outlineLevel="0" collapsed="false">
      <c r="A77" s="40"/>
      <c r="B77" s="40"/>
      <c r="C77" s="40"/>
      <c r="D77" s="43"/>
      <c r="E77" s="43"/>
      <c r="F77" s="43"/>
      <c r="G77" s="43"/>
    </row>
    <row r="78" customFormat="false" ht="13.5" hidden="true" customHeight="false" outlineLevel="0" collapsed="false">
      <c r="A78" s="40"/>
      <c r="B78" s="40" t="n">
        <v>26</v>
      </c>
      <c r="C78" s="40"/>
      <c r="D78" s="41"/>
      <c r="E78" s="41"/>
      <c r="F78" s="41"/>
      <c r="G78" s="41"/>
    </row>
    <row r="79" customFormat="false" ht="13.5" hidden="true" customHeight="false" outlineLevel="0" collapsed="false">
      <c r="A79" s="40"/>
      <c r="B79" s="40"/>
      <c r="C79" s="40"/>
      <c r="D79" s="42"/>
      <c r="E79" s="42"/>
      <c r="F79" s="42"/>
      <c r="G79" s="42"/>
    </row>
    <row r="80" customFormat="false" ht="13.5" hidden="true" customHeight="false" outlineLevel="0" collapsed="false">
      <c r="A80" s="40"/>
      <c r="B80" s="40"/>
      <c r="C80" s="40"/>
      <c r="D80" s="43"/>
      <c r="E80" s="43"/>
      <c r="F80" s="43"/>
      <c r="G80" s="43"/>
    </row>
    <row r="81" customFormat="false" ht="13.5" hidden="true" customHeight="false" outlineLevel="0" collapsed="false">
      <c r="A81" s="40"/>
      <c r="B81" s="40" t="n">
        <v>27</v>
      </c>
      <c r="C81" s="40"/>
      <c r="D81" s="41"/>
      <c r="E81" s="41"/>
      <c r="F81" s="41"/>
      <c r="G81" s="41"/>
    </row>
    <row r="82" customFormat="false" ht="13.5" hidden="true" customHeight="false" outlineLevel="0" collapsed="false">
      <c r="A82" s="40"/>
      <c r="B82" s="40"/>
      <c r="C82" s="40"/>
      <c r="D82" s="42"/>
      <c r="E82" s="42"/>
      <c r="F82" s="42"/>
      <c r="G82" s="42"/>
    </row>
    <row r="83" customFormat="false" ht="13.5" hidden="true" customHeight="false" outlineLevel="0" collapsed="false">
      <c r="A83" s="40"/>
      <c r="B83" s="40"/>
      <c r="C83" s="40"/>
      <c r="D83" s="43"/>
      <c r="E83" s="43"/>
      <c r="F83" s="43"/>
      <c r="G83" s="43"/>
    </row>
    <row r="84" customFormat="false" ht="13.5" hidden="true" customHeight="false" outlineLevel="0" collapsed="false">
      <c r="A84" s="40"/>
      <c r="B84" s="40" t="n">
        <v>28</v>
      </c>
      <c r="C84" s="40"/>
      <c r="D84" s="41"/>
      <c r="E84" s="41"/>
      <c r="F84" s="41"/>
      <c r="G84" s="41"/>
    </row>
    <row r="85" customFormat="false" ht="13.5" hidden="true" customHeight="false" outlineLevel="0" collapsed="false">
      <c r="A85" s="40"/>
      <c r="B85" s="40"/>
      <c r="C85" s="40"/>
      <c r="D85" s="42"/>
      <c r="E85" s="42"/>
      <c r="F85" s="42"/>
      <c r="G85" s="42"/>
    </row>
    <row r="86" customFormat="false" ht="13.5" hidden="true" customHeight="false" outlineLevel="0" collapsed="false">
      <c r="A86" s="40"/>
      <c r="B86" s="40"/>
      <c r="C86" s="40"/>
      <c r="D86" s="43"/>
      <c r="E86" s="43"/>
      <c r="F86" s="43"/>
      <c r="G86" s="43"/>
    </row>
    <row r="87" customFormat="false" ht="13.5" hidden="true" customHeight="false" outlineLevel="0" collapsed="false">
      <c r="A87" s="40"/>
      <c r="B87" s="40" t="n">
        <v>29</v>
      </c>
      <c r="C87" s="40"/>
      <c r="D87" s="41"/>
      <c r="E87" s="41"/>
      <c r="F87" s="41"/>
      <c r="G87" s="41"/>
    </row>
    <row r="88" customFormat="false" ht="13.5" hidden="true" customHeight="false" outlineLevel="0" collapsed="false">
      <c r="A88" s="40"/>
      <c r="B88" s="40"/>
      <c r="C88" s="40"/>
      <c r="D88" s="42"/>
      <c r="E88" s="42"/>
      <c r="F88" s="42"/>
      <c r="G88" s="42"/>
    </row>
    <row r="89" customFormat="false" ht="13.5" hidden="true" customHeight="false" outlineLevel="0" collapsed="false">
      <c r="A89" s="40"/>
      <c r="B89" s="40"/>
      <c r="C89" s="40"/>
      <c r="D89" s="43"/>
      <c r="E89" s="43"/>
      <c r="F89" s="43"/>
      <c r="G89" s="43"/>
    </row>
    <row r="90" customFormat="false" ht="13.5" hidden="true" customHeight="false" outlineLevel="0" collapsed="false">
      <c r="A90" s="40"/>
      <c r="B90" s="40" t="n">
        <v>30</v>
      </c>
      <c r="C90" s="40"/>
      <c r="D90" s="41"/>
      <c r="E90" s="41"/>
      <c r="F90" s="41"/>
      <c r="G90" s="41"/>
    </row>
    <row r="91" customFormat="false" ht="13.5" hidden="true" customHeight="false" outlineLevel="0" collapsed="false">
      <c r="A91" s="40"/>
      <c r="B91" s="40"/>
      <c r="C91" s="40"/>
      <c r="D91" s="42"/>
      <c r="E91" s="42"/>
      <c r="F91" s="42"/>
      <c r="G91" s="42"/>
    </row>
    <row r="92" customFormat="false" ht="13.5" hidden="true" customHeight="false" outlineLevel="0" collapsed="false">
      <c r="A92" s="40"/>
      <c r="B92" s="40"/>
      <c r="C92" s="40"/>
      <c r="D92" s="43"/>
      <c r="E92" s="43"/>
      <c r="F92" s="43"/>
      <c r="G92" s="43"/>
    </row>
    <row r="93" customFormat="false" ht="13.5" hidden="true" customHeight="false" outlineLevel="0" collapsed="false">
      <c r="A93" s="40"/>
      <c r="B93" s="40" t="n">
        <v>31</v>
      </c>
      <c r="C93" s="40"/>
      <c r="D93" s="41"/>
      <c r="E93" s="41"/>
      <c r="F93" s="41"/>
      <c r="G93" s="41"/>
    </row>
    <row r="94" customFormat="false" ht="13.5" hidden="true" customHeight="false" outlineLevel="0" collapsed="false">
      <c r="A94" s="40"/>
      <c r="B94" s="40"/>
      <c r="C94" s="40"/>
      <c r="D94" s="42"/>
      <c r="E94" s="42"/>
      <c r="F94" s="42"/>
      <c r="G94" s="42"/>
    </row>
    <row r="95" customFormat="false" ht="13.5" hidden="true" customHeight="false" outlineLevel="0" collapsed="false">
      <c r="A95" s="40"/>
      <c r="B95" s="40"/>
      <c r="C95" s="40"/>
      <c r="D95" s="43"/>
      <c r="E95" s="43"/>
      <c r="F95" s="43"/>
      <c r="G95" s="43"/>
    </row>
  </sheetData>
  <mergeCells count="95">
    <mergeCell ref="A1:B1"/>
    <mergeCell ref="C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53" activeCellId="0" sqref="A53:IV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5" width="5.87"/>
    <col collapsed="false" customWidth="true" hidden="false" outlineLevel="0" max="3" min="3" style="46" width="14.62"/>
    <col collapsed="false" customWidth="true" hidden="false" outlineLevel="0" max="4" min="4" style="47" width="5.87"/>
    <col collapsed="false" customWidth="true" hidden="false" outlineLevel="0" max="5" min="5" style="47" width="19.11"/>
    <col collapsed="false" customWidth="true" hidden="false" outlineLevel="0" max="8" min="6" style="47" width="26.62"/>
    <col collapsed="false" customWidth="true" hidden="false" outlineLevel="0" max="9" min="9" style="46" width="8.11"/>
    <col collapsed="false" customWidth="false" hidden="false" outlineLevel="0" max="257" min="10" style="47" width="8.99"/>
  </cols>
  <sheetData>
    <row r="1" customFormat="false" ht="24.75" hidden="false" customHeight="true" outlineLevel="0" collapsed="false">
      <c r="A1" s="48" t="s">
        <v>167</v>
      </c>
      <c r="B1" s="48"/>
      <c r="C1" s="48"/>
      <c r="D1" s="48"/>
      <c r="E1" s="48"/>
      <c r="F1" s="48"/>
      <c r="G1" s="48"/>
      <c r="H1" s="48"/>
      <c r="I1" s="48"/>
    </row>
    <row r="2" s="45" customFormat="tru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s="45" customFormat="true" ht="33.75" hidden="false" customHeight="false" outlineLevel="0" collapsed="false">
      <c r="A3" s="49" t="s">
        <v>168</v>
      </c>
      <c r="B3" s="49"/>
      <c r="C3" s="49"/>
      <c r="D3" s="49"/>
      <c r="E3" s="49"/>
      <c r="F3" s="49"/>
      <c r="G3" s="49"/>
      <c r="H3" s="49"/>
      <c r="I3" s="49"/>
    </row>
    <row r="4" customFormat="false" ht="24.75" hidden="false" customHeight="true" outlineLevel="0" collapsed="false">
      <c r="A4" s="50" t="s">
        <v>169</v>
      </c>
      <c r="B4" s="50" t="s">
        <v>170</v>
      </c>
      <c r="C4" s="51" t="s">
        <v>171</v>
      </c>
      <c r="D4" s="52" t="s">
        <v>172</v>
      </c>
      <c r="E4" s="50" t="s">
        <v>173</v>
      </c>
      <c r="F4" s="53" t="s">
        <v>174</v>
      </c>
      <c r="G4" s="53"/>
      <c r="H4" s="53"/>
      <c r="I4" s="54" t="s">
        <v>175</v>
      </c>
    </row>
    <row r="5" s="58" customFormat="true" ht="31.5" hidden="false" customHeight="true" outlineLevel="0" collapsed="false">
      <c r="A5" s="50"/>
      <c r="B5" s="50"/>
      <c r="C5" s="51"/>
      <c r="D5" s="52"/>
      <c r="E5" s="50"/>
      <c r="F5" s="55" t="s">
        <v>176</v>
      </c>
      <c r="G5" s="56" t="s">
        <v>177</v>
      </c>
      <c r="H5" s="55" t="s">
        <v>178</v>
      </c>
      <c r="I5" s="57" t="s">
        <v>179</v>
      </c>
    </row>
    <row r="6" customFormat="false" ht="19.5" hidden="false" customHeight="true" outlineLevel="0" collapsed="false">
      <c r="A6" s="59" t="n">
        <v>3</v>
      </c>
      <c r="B6" s="60" t="s">
        <v>14</v>
      </c>
      <c r="C6" s="61" t="s">
        <v>180</v>
      </c>
      <c r="D6" s="62"/>
      <c r="E6" s="63" t="s">
        <v>181</v>
      </c>
      <c r="F6" s="63" t="s">
        <v>182</v>
      </c>
      <c r="G6" s="63" t="s">
        <v>183</v>
      </c>
      <c r="H6" s="63" t="s">
        <v>184</v>
      </c>
      <c r="I6" s="64" t="n">
        <v>643</v>
      </c>
    </row>
    <row r="7" customFormat="false" ht="19.5" hidden="false" customHeight="true" outlineLevel="0" collapsed="false">
      <c r="A7" s="59"/>
      <c r="B7" s="60"/>
      <c r="C7" s="61"/>
      <c r="D7" s="62"/>
      <c r="E7" s="63" t="s">
        <v>185</v>
      </c>
      <c r="F7" s="63" t="s">
        <v>186</v>
      </c>
      <c r="G7" s="63" t="s">
        <v>187</v>
      </c>
      <c r="H7" s="63" t="s">
        <v>188</v>
      </c>
      <c r="I7" s="65" t="n">
        <v>24.6000003814697</v>
      </c>
    </row>
    <row r="8" customFormat="false" ht="19.5" hidden="false" customHeight="true" outlineLevel="0" collapsed="false">
      <c r="A8" s="59"/>
      <c r="B8" s="60"/>
      <c r="C8" s="61"/>
      <c r="D8" s="62"/>
      <c r="E8" s="66" t="s">
        <v>189</v>
      </c>
      <c r="F8" s="63"/>
      <c r="G8" s="63"/>
      <c r="H8" s="63"/>
      <c r="I8" s="65"/>
    </row>
    <row r="9" customFormat="false" ht="19.5" hidden="false" customHeight="true" outlineLevel="0" collapsed="false">
      <c r="A9" s="59"/>
      <c r="B9" s="60"/>
      <c r="C9" s="61"/>
      <c r="D9" s="62"/>
      <c r="E9" s="67" t="s">
        <v>190</v>
      </c>
      <c r="F9" s="68"/>
      <c r="G9" s="69" t="s">
        <v>191</v>
      </c>
      <c r="H9" s="69" t="s">
        <v>192</v>
      </c>
      <c r="I9" s="70"/>
    </row>
    <row r="10" customFormat="false" ht="19.5" hidden="false" customHeight="true" outlineLevel="0" collapsed="false">
      <c r="A10" s="71" t="n">
        <v>4</v>
      </c>
      <c r="B10" s="72" t="s">
        <v>17</v>
      </c>
      <c r="C10" s="73" t="s">
        <v>193</v>
      </c>
      <c r="D10" s="74"/>
      <c r="E10" s="75" t="s">
        <v>194</v>
      </c>
      <c r="F10" s="75" t="s">
        <v>195</v>
      </c>
      <c r="G10" s="75" t="s">
        <v>196</v>
      </c>
      <c r="H10" s="75" t="s">
        <v>197</v>
      </c>
      <c r="I10" s="64" t="n">
        <v>627</v>
      </c>
    </row>
    <row r="11" customFormat="false" ht="19.5" hidden="false" customHeight="true" outlineLevel="0" collapsed="false">
      <c r="A11" s="71"/>
      <c r="B11" s="72"/>
      <c r="C11" s="73"/>
      <c r="D11" s="74"/>
      <c r="E11" s="63" t="s">
        <v>198</v>
      </c>
      <c r="F11" s="63" t="s">
        <v>199</v>
      </c>
      <c r="G11" s="63" t="s">
        <v>200</v>
      </c>
      <c r="H11" s="63" t="s">
        <v>201</v>
      </c>
      <c r="I11" s="65" t="n">
        <v>25.6000003814697</v>
      </c>
    </row>
    <row r="12" customFormat="false" ht="19.5" hidden="false" customHeight="true" outlineLevel="0" collapsed="false">
      <c r="A12" s="71"/>
      <c r="B12" s="72"/>
      <c r="C12" s="73"/>
      <c r="D12" s="74"/>
      <c r="E12" s="63"/>
      <c r="F12" s="63"/>
      <c r="G12" s="63" t="s">
        <v>202</v>
      </c>
      <c r="H12" s="63" t="s">
        <v>203</v>
      </c>
      <c r="I12" s="65"/>
    </row>
    <row r="13" customFormat="false" ht="19.5" hidden="false" customHeight="true" outlineLevel="0" collapsed="false">
      <c r="A13" s="76" t="n">
        <v>5</v>
      </c>
      <c r="B13" s="77" t="s">
        <v>19</v>
      </c>
      <c r="C13" s="78" t="s">
        <v>204</v>
      </c>
      <c r="D13" s="79"/>
      <c r="E13" s="80" t="s">
        <v>205</v>
      </c>
      <c r="F13" s="81" t="s">
        <v>206</v>
      </c>
      <c r="G13" s="81" t="s">
        <v>207</v>
      </c>
      <c r="H13" s="81" t="s">
        <v>208</v>
      </c>
      <c r="I13" s="82" t="n">
        <v>632</v>
      </c>
    </row>
    <row r="14" customFormat="false" ht="19.5" hidden="false" customHeight="true" outlineLevel="0" collapsed="false">
      <c r="A14" s="76"/>
      <c r="B14" s="77"/>
      <c r="C14" s="83" t="s">
        <v>209</v>
      </c>
      <c r="D14" s="79"/>
      <c r="E14" s="80"/>
      <c r="F14" s="63" t="s">
        <v>210</v>
      </c>
      <c r="G14" s="63" t="s">
        <v>211</v>
      </c>
      <c r="H14" s="63" t="s">
        <v>212</v>
      </c>
      <c r="I14" s="84" t="n">
        <v>23.3999996185303</v>
      </c>
    </row>
    <row r="15" customFormat="false" ht="19.5" hidden="false" customHeight="true" outlineLevel="0" collapsed="false">
      <c r="A15" s="76"/>
      <c r="B15" s="77"/>
      <c r="C15" s="83"/>
      <c r="D15" s="79"/>
      <c r="E15" s="85" t="s">
        <v>213</v>
      </c>
      <c r="F15" s="85" t="s">
        <v>214</v>
      </c>
      <c r="G15" s="85" t="s">
        <v>215</v>
      </c>
      <c r="H15" s="85"/>
      <c r="I15" s="86"/>
    </row>
    <row r="16" customFormat="false" ht="19.5" hidden="false" customHeight="true" outlineLevel="0" collapsed="false">
      <c r="A16" s="87" t="n">
        <v>6</v>
      </c>
      <c r="B16" s="88" t="s">
        <v>21</v>
      </c>
      <c r="C16" s="89" t="s">
        <v>216</v>
      </c>
      <c r="D16" s="74"/>
      <c r="E16" s="63" t="s">
        <v>217</v>
      </c>
      <c r="F16" s="63" t="s">
        <v>218</v>
      </c>
      <c r="G16" s="63" t="s">
        <v>219</v>
      </c>
      <c r="H16" s="63" t="s">
        <v>220</v>
      </c>
      <c r="I16" s="65" t="n">
        <v>666</v>
      </c>
    </row>
    <row r="17" customFormat="false" ht="19.5" hidden="false" customHeight="true" outlineLevel="0" collapsed="false">
      <c r="A17" s="87"/>
      <c r="B17" s="88"/>
      <c r="C17" s="89"/>
      <c r="D17" s="74"/>
      <c r="E17" s="63" t="s">
        <v>221</v>
      </c>
      <c r="F17" s="63" t="s">
        <v>222</v>
      </c>
      <c r="G17" s="63" t="s">
        <v>223</v>
      </c>
      <c r="H17" s="63" t="s">
        <v>224</v>
      </c>
      <c r="I17" s="65" t="n">
        <v>26.2000007629395</v>
      </c>
    </row>
    <row r="18" customFormat="false" ht="19.5" hidden="false" customHeight="true" outlineLevel="0" collapsed="false">
      <c r="A18" s="87"/>
      <c r="B18" s="88"/>
      <c r="C18" s="89"/>
      <c r="D18" s="74"/>
      <c r="E18" s="63" t="s">
        <v>225</v>
      </c>
      <c r="F18" s="63" t="s">
        <v>226</v>
      </c>
      <c r="G18" s="63"/>
      <c r="H18" s="63" t="s">
        <v>227</v>
      </c>
      <c r="I18" s="65"/>
    </row>
    <row r="19" customFormat="false" ht="19.5" hidden="false" customHeight="true" outlineLevel="0" collapsed="false">
      <c r="A19" s="90" t="n">
        <v>7</v>
      </c>
      <c r="B19" s="91" t="s">
        <v>23</v>
      </c>
      <c r="C19" s="92" t="s">
        <v>228</v>
      </c>
      <c r="D19" s="93"/>
      <c r="E19" s="94" t="s">
        <v>229</v>
      </c>
      <c r="F19" s="94" t="s">
        <v>230</v>
      </c>
      <c r="G19" s="94" t="s">
        <v>231</v>
      </c>
      <c r="H19" s="94" t="s">
        <v>232</v>
      </c>
      <c r="I19" s="95" t="n">
        <v>648</v>
      </c>
    </row>
    <row r="20" customFormat="false" ht="19.5" hidden="false" customHeight="true" outlineLevel="0" collapsed="false">
      <c r="A20" s="90"/>
      <c r="B20" s="91"/>
      <c r="C20" s="96" t="s">
        <v>233</v>
      </c>
      <c r="D20" s="93"/>
      <c r="E20" s="63" t="s">
        <v>234</v>
      </c>
      <c r="F20" s="63" t="s">
        <v>235</v>
      </c>
      <c r="G20" s="63" t="s">
        <v>236</v>
      </c>
      <c r="H20" s="63" t="s">
        <v>237</v>
      </c>
      <c r="I20" s="97" t="n">
        <v>18.3999996185303</v>
      </c>
    </row>
    <row r="21" customFormat="false" ht="19.5" hidden="false" customHeight="true" outlineLevel="0" collapsed="false">
      <c r="A21" s="90"/>
      <c r="B21" s="91"/>
      <c r="C21" s="96"/>
      <c r="D21" s="93"/>
      <c r="E21" s="98" t="s">
        <v>238</v>
      </c>
      <c r="F21" s="98" t="s">
        <v>239</v>
      </c>
      <c r="G21" s="98"/>
      <c r="H21" s="98" t="s">
        <v>240</v>
      </c>
      <c r="I21" s="99"/>
    </row>
    <row r="22" customFormat="false" ht="19.5" hidden="false" customHeight="true" outlineLevel="0" collapsed="false">
      <c r="A22" s="59" t="n">
        <v>10</v>
      </c>
      <c r="B22" s="60" t="s">
        <v>14</v>
      </c>
      <c r="C22" s="61" t="s">
        <v>180</v>
      </c>
      <c r="D22" s="62"/>
      <c r="E22" s="63" t="s">
        <v>241</v>
      </c>
      <c r="F22" s="63" t="s">
        <v>182</v>
      </c>
      <c r="G22" s="63" t="s">
        <v>231</v>
      </c>
      <c r="H22" s="63" t="s">
        <v>242</v>
      </c>
      <c r="I22" s="65" t="n">
        <v>665</v>
      </c>
    </row>
    <row r="23" customFormat="false" ht="19.5" hidden="false" customHeight="true" outlineLevel="0" collapsed="false">
      <c r="A23" s="59"/>
      <c r="B23" s="60"/>
      <c r="C23" s="61"/>
      <c r="D23" s="62"/>
      <c r="E23" s="63" t="s">
        <v>243</v>
      </c>
      <c r="F23" s="63" t="s">
        <v>244</v>
      </c>
      <c r="G23" s="63" t="s">
        <v>245</v>
      </c>
      <c r="H23" s="63" t="s">
        <v>246</v>
      </c>
      <c r="I23" s="65" t="n">
        <v>27.2000007629395</v>
      </c>
    </row>
    <row r="24" customFormat="false" ht="19.5" hidden="false" customHeight="true" outlineLevel="0" collapsed="false">
      <c r="A24" s="59"/>
      <c r="B24" s="60"/>
      <c r="C24" s="61"/>
      <c r="D24" s="62"/>
      <c r="E24" s="69" t="s">
        <v>247</v>
      </c>
      <c r="F24" s="69"/>
      <c r="G24" s="69" t="s">
        <v>248</v>
      </c>
      <c r="H24" s="69"/>
      <c r="I24" s="70"/>
    </row>
    <row r="25" customFormat="false" ht="19.5" hidden="false" customHeight="true" outlineLevel="0" collapsed="false">
      <c r="A25" s="100" t="n">
        <v>11</v>
      </c>
      <c r="B25" s="101" t="s">
        <v>17</v>
      </c>
      <c r="C25" s="102" t="s">
        <v>249</v>
      </c>
      <c r="D25" s="62"/>
      <c r="E25" s="75" t="s">
        <v>250</v>
      </c>
      <c r="F25" s="75" t="s">
        <v>251</v>
      </c>
      <c r="G25" s="75" t="s">
        <v>252</v>
      </c>
      <c r="H25" s="75" t="s">
        <v>253</v>
      </c>
      <c r="I25" s="64" t="n">
        <v>602</v>
      </c>
    </row>
    <row r="26" customFormat="false" ht="19.5" hidden="false" customHeight="true" outlineLevel="0" collapsed="false">
      <c r="A26" s="100"/>
      <c r="B26" s="101"/>
      <c r="C26" s="102"/>
      <c r="D26" s="62"/>
      <c r="E26" s="63" t="s">
        <v>254</v>
      </c>
      <c r="F26" s="63" t="s">
        <v>255</v>
      </c>
      <c r="G26" s="63"/>
      <c r="H26" s="63" t="s">
        <v>256</v>
      </c>
      <c r="I26" s="65" t="n">
        <v>23.5</v>
      </c>
    </row>
    <row r="27" customFormat="false" ht="19.5" hidden="false" customHeight="true" outlineLevel="0" collapsed="false">
      <c r="A27" s="100"/>
      <c r="B27" s="101"/>
      <c r="C27" s="102"/>
      <c r="D27" s="62"/>
      <c r="E27" s="69"/>
      <c r="F27" s="69"/>
      <c r="G27" s="69"/>
      <c r="H27" s="69" t="s">
        <v>257</v>
      </c>
      <c r="I27" s="70"/>
    </row>
    <row r="28" customFormat="false" ht="19.5" hidden="false" customHeight="true" outlineLevel="0" collapsed="false">
      <c r="A28" s="100" t="n">
        <v>12</v>
      </c>
      <c r="B28" s="101" t="s">
        <v>19</v>
      </c>
      <c r="C28" s="103" t="s">
        <v>258</v>
      </c>
      <c r="D28" s="62"/>
      <c r="E28" s="75" t="s">
        <v>259</v>
      </c>
      <c r="F28" s="75" t="s">
        <v>260</v>
      </c>
      <c r="G28" s="75" t="s">
        <v>261</v>
      </c>
      <c r="H28" s="75" t="s">
        <v>262</v>
      </c>
      <c r="I28" s="64" t="n">
        <v>666</v>
      </c>
    </row>
    <row r="29" customFormat="false" ht="19.5" hidden="false" customHeight="true" outlineLevel="0" collapsed="false">
      <c r="A29" s="100"/>
      <c r="B29" s="101"/>
      <c r="C29" s="103"/>
      <c r="D29" s="62"/>
      <c r="E29" s="63" t="s">
        <v>263</v>
      </c>
      <c r="F29" s="63" t="s">
        <v>264</v>
      </c>
      <c r="G29" s="63" t="s">
        <v>265</v>
      </c>
      <c r="H29" s="63" t="s">
        <v>266</v>
      </c>
      <c r="I29" s="65" t="n">
        <v>31.2999992370605</v>
      </c>
    </row>
    <row r="30" customFormat="false" ht="19.5" hidden="false" customHeight="true" outlineLevel="0" collapsed="false">
      <c r="A30" s="100"/>
      <c r="B30" s="101"/>
      <c r="C30" s="103"/>
      <c r="D30" s="62"/>
      <c r="E30" s="69"/>
      <c r="F30" s="69"/>
      <c r="G30" s="69" t="s">
        <v>267</v>
      </c>
      <c r="H30" s="69" t="s">
        <v>268</v>
      </c>
      <c r="I30" s="70"/>
    </row>
    <row r="31" customFormat="false" ht="19.5" hidden="false" customHeight="true" outlineLevel="0" collapsed="false">
      <c r="A31" s="100" t="n">
        <v>13</v>
      </c>
      <c r="B31" s="101" t="s">
        <v>21</v>
      </c>
      <c r="C31" s="102" t="s">
        <v>269</v>
      </c>
      <c r="D31" s="62"/>
      <c r="E31" s="75" t="s">
        <v>270</v>
      </c>
      <c r="F31" s="75" t="s">
        <v>271</v>
      </c>
      <c r="G31" s="75" t="s">
        <v>272</v>
      </c>
      <c r="H31" s="75" t="s">
        <v>273</v>
      </c>
      <c r="I31" s="64" t="n">
        <v>609</v>
      </c>
    </row>
    <row r="32" customFormat="false" ht="19.5" hidden="false" customHeight="true" outlineLevel="0" collapsed="false">
      <c r="A32" s="100"/>
      <c r="B32" s="101"/>
      <c r="C32" s="102"/>
      <c r="D32" s="62"/>
      <c r="E32" s="63" t="s">
        <v>274</v>
      </c>
      <c r="F32" s="63" t="s">
        <v>275</v>
      </c>
      <c r="G32" s="63" t="s">
        <v>276</v>
      </c>
      <c r="H32" s="63" t="s">
        <v>277</v>
      </c>
      <c r="I32" s="65" t="n">
        <v>29.3999996185303</v>
      </c>
    </row>
    <row r="33" customFormat="false" ht="19.5" hidden="false" customHeight="true" outlineLevel="0" collapsed="false">
      <c r="A33" s="100"/>
      <c r="B33" s="101"/>
      <c r="C33" s="102"/>
      <c r="D33" s="62"/>
      <c r="E33" s="69"/>
      <c r="F33" s="69" t="s">
        <v>214</v>
      </c>
      <c r="G33" s="69"/>
      <c r="H33" s="69" t="s">
        <v>278</v>
      </c>
      <c r="I33" s="70"/>
    </row>
    <row r="34" customFormat="false" ht="19.5" hidden="false" customHeight="true" outlineLevel="0" collapsed="false">
      <c r="A34" s="100" t="n">
        <v>14</v>
      </c>
      <c r="B34" s="101" t="s">
        <v>23</v>
      </c>
      <c r="C34" s="103" t="s">
        <v>279</v>
      </c>
      <c r="D34" s="62"/>
      <c r="E34" s="75" t="s">
        <v>280</v>
      </c>
      <c r="F34" s="75" t="s">
        <v>281</v>
      </c>
      <c r="G34" s="75" t="s">
        <v>282</v>
      </c>
      <c r="H34" s="75" t="s">
        <v>283</v>
      </c>
      <c r="I34" s="64" t="n">
        <v>654</v>
      </c>
    </row>
    <row r="35" customFormat="false" ht="19.5" hidden="false" customHeight="true" outlineLevel="0" collapsed="false">
      <c r="A35" s="100"/>
      <c r="B35" s="101"/>
      <c r="C35" s="103"/>
      <c r="D35" s="62"/>
      <c r="E35" s="63" t="s">
        <v>284</v>
      </c>
      <c r="F35" s="63" t="s">
        <v>285</v>
      </c>
      <c r="G35" s="63" t="s">
        <v>286</v>
      </c>
      <c r="H35" s="63" t="s">
        <v>287</v>
      </c>
      <c r="I35" s="65" t="n">
        <v>20.1000099182129</v>
      </c>
    </row>
    <row r="36" customFormat="false" ht="19.5" hidden="false" customHeight="true" outlineLevel="0" collapsed="false">
      <c r="A36" s="100"/>
      <c r="B36" s="101"/>
      <c r="C36" s="103"/>
      <c r="D36" s="62"/>
      <c r="E36" s="69"/>
      <c r="F36" s="69" t="s">
        <v>288</v>
      </c>
      <c r="G36" s="69"/>
      <c r="H36" s="69" t="s">
        <v>289</v>
      </c>
      <c r="I36" s="70"/>
    </row>
    <row r="37" customFormat="false" ht="19.5" hidden="false" customHeight="true" outlineLevel="0" collapsed="false">
      <c r="A37" s="71" t="n">
        <v>18</v>
      </c>
      <c r="B37" s="72" t="s">
        <v>17</v>
      </c>
      <c r="C37" s="104" t="s">
        <v>290</v>
      </c>
      <c r="D37" s="74"/>
      <c r="E37" s="75" t="s">
        <v>291</v>
      </c>
      <c r="F37" s="75" t="s">
        <v>292</v>
      </c>
      <c r="G37" s="75" t="s">
        <v>293</v>
      </c>
      <c r="H37" s="75" t="s">
        <v>294</v>
      </c>
      <c r="I37" s="64" t="n">
        <v>587</v>
      </c>
    </row>
    <row r="38" customFormat="false" ht="19.5" hidden="false" customHeight="true" outlineLevel="0" collapsed="false">
      <c r="A38" s="71"/>
      <c r="B38" s="72"/>
      <c r="C38" s="104"/>
      <c r="D38" s="74"/>
      <c r="E38" s="63" t="s">
        <v>295</v>
      </c>
      <c r="F38" s="63"/>
      <c r="G38" s="63" t="s">
        <v>296</v>
      </c>
      <c r="H38" s="63" t="s">
        <v>297</v>
      </c>
      <c r="I38" s="65" t="n">
        <v>24.7000102996826</v>
      </c>
    </row>
    <row r="39" customFormat="false" ht="19.5" hidden="false" customHeight="true" outlineLevel="0" collapsed="false">
      <c r="A39" s="71"/>
      <c r="B39" s="72"/>
      <c r="C39" s="104"/>
      <c r="D39" s="74"/>
      <c r="E39" s="63"/>
      <c r="F39" s="63"/>
      <c r="G39" s="63" t="s">
        <v>298</v>
      </c>
      <c r="H39" s="63" t="s">
        <v>299</v>
      </c>
      <c r="I39" s="65"/>
    </row>
    <row r="40" customFormat="false" ht="24" hidden="false" customHeight="true" outlineLevel="0" collapsed="false">
      <c r="A40" s="105" t="n">
        <v>19</v>
      </c>
      <c r="B40" s="106" t="s">
        <v>19</v>
      </c>
      <c r="C40" s="107" t="s">
        <v>300</v>
      </c>
      <c r="D40" s="108"/>
      <c r="E40" s="109" t="s">
        <v>301</v>
      </c>
      <c r="F40" s="109" t="s">
        <v>182</v>
      </c>
      <c r="G40" s="109" t="s">
        <v>302</v>
      </c>
      <c r="H40" s="109" t="s">
        <v>303</v>
      </c>
      <c r="I40" s="110" t="n">
        <v>627</v>
      </c>
    </row>
    <row r="41" customFormat="false" ht="19.5" hidden="false" customHeight="true" outlineLevel="0" collapsed="false">
      <c r="A41" s="105"/>
      <c r="B41" s="106"/>
      <c r="C41" s="111" t="s">
        <v>180</v>
      </c>
      <c r="D41" s="108"/>
      <c r="E41" s="63" t="s">
        <v>304</v>
      </c>
      <c r="F41" s="63" t="s">
        <v>305</v>
      </c>
      <c r="G41" s="63" t="s">
        <v>306</v>
      </c>
      <c r="H41" s="63" t="s">
        <v>307</v>
      </c>
      <c r="I41" s="112" t="n">
        <v>26.2999992370605</v>
      </c>
    </row>
    <row r="42" customFormat="false" ht="19.5" hidden="false" customHeight="true" outlineLevel="0" collapsed="false">
      <c r="A42" s="105"/>
      <c r="B42" s="106"/>
      <c r="C42" s="111"/>
      <c r="D42" s="108"/>
      <c r="E42" s="113" t="s">
        <v>308</v>
      </c>
      <c r="F42" s="113" t="s">
        <v>309</v>
      </c>
      <c r="G42" s="113" t="s">
        <v>310</v>
      </c>
      <c r="H42" s="113"/>
      <c r="I42" s="114"/>
    </row>
    <row r="43" customFormat="false" ht="19.5" hidden="false" customHeight="true" outlineLevel="0" collapsed="false">
      <c r="A43" s="59" t="n">
        <v>20</v>
      </c>
      <c r="B43" s="60" t="s">
        <v>21</v>
      </c>
      <c r="C43" s="61" t="s">
        <v>216</v>
      </c>
      <c r="D43" s="62"/>
      <c r="E43" s="63" t="s">
        <v>311</v>
      </c>
      <c r="F43" s="63" t="s">
        <v>312</v>
      </c>
      <c r="G43" s="63" t="s">
        <v>172</v>
      </c>
      <c r="H43" s="63" t="s">
        <v>313</v>
      </c>
      <c r="I43" s="65" t="n">
        <v>602</v>
      </c>
    </row>
    <row r="44" customFormat="false" ht="19.5" hidden="false" customHeight="true" outlineLevel="0" collapsed="false">
      <c r="A44" s="59"/>
      <c r="B44" s="60"/>
      <c r="C44" s="61"/>
      <c r="D44" s="62"/>
      <c r="E44" s="63" t="s">
        <v>314</v>
      </c>
      <c r="F44" s="63" t="s">
        <v>315</v>
      </c>
      <c r="G44" s="63" t="s">
        <v>316</v>
      </c>
      <c r="H44" s="63" t="s">
        <v>317</v>
      </c>
      <c r="I44" s="65" t="n">
        <v>26.6000003814697</v>
      </c>
    </row>
    <row r="45" customFormat="false" ht="19.5" hidden="false" customHeight="true" outlineLevel="0" collapsed="false">
      <c r="A45" s="59"/>
      <c r="B45" s="60"/>
      <c r="C45" s="61"/>
      <c r="D45" s="62"/>
      <c r="E45" s="69"/>
      <c r="F45" s="69"/>
      <c r="G45" s="69"/>
      <c r="H45" s="69" t="s">
        <v>318</v>
      </c>
      <c r="I45" s="70"/>
    </row>
    <row r="46" s="118" customFormat="true" ht="20.25" hidden="false" customHeight="true" outlineLevel="0" collapsed="false">
      <c r="A46" s="115" t="s">
        <v>319</v>
      </c>
      <c r="B46" s="116"/>
      <c r="C46" s="117"/>
      <c r="D46" s="116"/>
      <c r="E46" s="116"/>
      <c r="F46" s="116"/>
      <c r="G46" s="116"/>
      <c r="H46" s="116"/>
      <c r="I46" s="117"/>
    </row>
    <row r="47" s="118" customFormat="true" ht="20.25" hidden="false" customHeight="true" outlineLevel="0" collapsed="false">
      <c r="A47" s="115" t="s">
        <v>320</v>
      </c>
      <c r="B47" s="116"/>
      <c r="C47" s="117"/>
      <c r="D47" s="116"/>
      <c r="E47" s="116"/>
      <c r="F47" s="116"/>
      <c r="G47" s="116"/>
      <c r="H47" s="116"/>
      <c r="I47" s="117"/>
    </row>
    <row r="48" s="118" customFormat="true" ht="20.25" hidden="false" customHeight="true" outlineLevel="0" collapsed="false">
      <c r="A48" s="115" t="s">
        <v>321</v>
      </c>
      <c r="B48" s="116"/>
      <c r="C48" s="117"/>
      <c r="D48" s="116"/>
      <c r="E48" s="116"/>
      <c r="F48" s="116"/>
      <c r="G48" s="116"/>
      <c r="H48" s="116"/>
      <c r="I48" s="117"/>
    </row>
    <row r="49" s="119" customFormat="true" ht="15.95" hidden="false" customHeight="true" outlineLevel="0" collapsed="false">
      <c r="A49" s="44"/>
      <c r="B49" s="45"/>
      <c r="C49" s="46"/>
      <c r="D49" s="47"/>
      <c r="E49" s="47"/>
      <c r="F49" s="47"/>
      <c r="G49" s="47"/>
      <c r="H49" s="47"/>
      <c r="I49" s="46"/>
    </row>
    <row r="53" customFormat="false" ht="18.75" hidden="true" customHeight="false" outlineLevel="0" collapsed="false"/>
  </sheetData>
  <mergeCells count="61">
    <mergeCell ref="A1:I2"/>
    <mergeCell ref="A3:I3"/>
    <mergeCell ref="A4:A5"/>
    <mergeCell ref="B4:B5"/>
    <mergeCell ref="C4:C5"/>
    <mergeCell ref="D4:D5"/>
    <mergeCell ref="E4:E5"/>
    <mergeCell ref="F4:H4"/>
    <mergeCell ref="A6:A9"/>
    <mergeCell ref="B6:B9"/>
    <mergeCell ref="C6:C9"/>
    <mergeCell ref="D6:D9"/>
    <mergeCell ref="A10:A12"/>
    <mergeCell ref="B10:B12"/>
    <mergeCell ref="C10:C12"/>
    <mergeCell ref="D10:D12"/>
    <mergeCell ref="A13:A15"/>
    <mergeCell ref="B13:B15"/>
    <mergeCell ref="D13:D15"/>
    <mergeCell ref="E13:E14"/>
    <mergeCell ref="C14:C15"/>
    <mergeCell ref="A16:A18"/>
    <mergeCell ref="B16:B18"/>
    <mergeCell ref="C16:C18"/>
    <mergeCell ref="D16:D18"/>
    <mergeCell ref="A19:A21"/>
    <mergeCell ref="B19:B21"/>
    <mergeCell ref="D19:D21"/>
    <mergeCell ref="C20:C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D40:D42"/>
    <mergeCell ref="C41:C42"/>
    <mergeCell ref="A43:A45"/>
    <mergeCell ref="B43:B45"/>
    <mergeCell ref="C43:C45"/>
    <mergeCell ref="D43:D45"/>
  </mergeCells>
  <dataValidations count="1">
    <dataValidation allowBlank="true" errorStyle="stop" operator="between" showDropDown="false" showErrorMessage="true" showInputMessage="false" sqref="A1 J1:IV1048 A4:I6 A7:B1048 D7:I9 C10:I13 C14:D14 F14:I14 D15:I15 C16:I20 D21:I21 C22:I41 D42:I42 C43:I104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64" activeCellId="0" sqref="F6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5" width="5.87"/>
    <col collapsed="false" customWidth="true" hidden="false" outlineLevel="0" max="3" min="3" style="46" width="14.62"/>
    <col collapsed="false" customWidth="true" hidden="false" outlineLevel="0" max="4" min="4" style="47" width="5.87"/>
    <col collapsed="false" customWidth="true" hidden="false" outlineLevel="0" max="5" min="5" style="47" width="19.11"/>
    <col collapsed="false" customWidth="true" hidden="false" outlineLevel="0" max="8" min="6" style="47" width="26.62"/>
    <col collapsed="false" customWidth="true" hidden="false" outlineLevel="0" max="9" min="9" style="46" width="8.11"/>
    <col collapsed="false" customWidth="false" hidden="false" outlineLevel="0" max="257" min="10" style="47" width="8.99"/>
  </cols>
  <sheetData>
    <row r="1" customFormat="false" ht="24.75" hidden="false" customHeight="true" outlineLevel="0" collapsed="false">
      <c r="A1" s="48" t="s">
        <v>322</v>
      </c>
      <c r="B1" s="48"/>
      <c r="C1" s="48"/>
      <c r="D1" s="48"/>
      <c r="E1" s="48"/>
      <c r="F1" s="48"/>
      <c r="G1" s="48"/>
      <c r="H1" s="48"/>
      <c r="I1" s="48"/>
    </row>
    <row r="2" s="45" customFormat="tru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24.75" hidden="false" customHeight="true" outlineLevel="0" collapsed="false">
      <c r="A3" s="50" t="s">
        <v>31</v>
      </c>
      <c r="B3" s="50" t="s">
        <v>32</v>
      </c>
      <c r="C3" s="51" t="s">
        <v>323</v>
      </c>
      <c r="D3" s="120" t="s">
        <v>324</v>
      </c>
      <c r="E3" s="50" t="s">
        <v>173</v>
      </c>
      <c r="F3" s="53" t="s">
        <v>325</v>
      </c>
      <c r="G3" s="53"/>
      <c r="H3" s="53"/>
      <c r="I3" s="54" t="s">
        <v>175</v>
      </c>
    </row>
    <row r="4" s="58" customFormat="true" ht="31.5" hidden="false" customHeight="true" outlineLevel="0" collapsed="false">
      <c r="A4" s="50"/>
      <c r="B4" s="50"/>
      <c r="C4" s="51"/>
      <c r="D4" s="120"/>
      <c r="E4" s="50"/>
      <c r="F4" s="55" t="s">
        <v>326</v>
      </c>
      <c r="G4" s="56" t="s">
        <v>327</v>
      </c>
      <c r="H4" s="55" t="s">
        <v>328</v>
      </c>
      <c r="I4" s="57" t="s">
        <v>329</v>
      </c>
    </row>
    <row r="5" customFormat="false" ht="19.5" hidden="false" customHeight="true" outlineLevel="0" collapsed="false">
      <c r="A5" s="59" t="n">
        <v>3</v>
      </c>
      <c r="B5" s="60" t="s">
        <v>37</v>
      </c>
      <c r="C5" s="61" t="s">
        <v>330</v>
      </c>
      <c r="D5" s="62"/>
      <c r="E5" s="63" t="s">
        <v>181</v>
      </c>
      <c r="F5" s="63" t="s">
        <v>331</v>
      </c>
      <c r="G5" s="63" t="s">
        <v>332</v>
      </c>
      <c r="H5" s="63" t="s">
        <v>184</v>
      </c>
      <c r="I5" s="64" t="n">
        <v>723</v>
      </c>
    </row>
    <row r="6" customFormat="false" ht="19.5" hidden="false" customHeight="true" outlineLevel="0" collapsed="false">
      <c r="A6" s="59"/>
      <c r="B6" s="60"/>
      <c r="C6" s="61"/>
      <c r="D6" s="62"/>
      <c r="E6" s="63" t="s">
        <v>185</v>
      </c>
      <c r="F6" s="63" t="s">
        <v>333</v>
      </c>
      <c r="G6" s="63" t="s">
        <v>334</v>
      </c>
      <c r="H6" s="63" t="s">
        <v>188</v>
      </c>
      <c r="I6" s="65" t="n">
        <v>28.2999992370605</v>
      </c>
    </row>
    <row r="7" customFormat="false" ht="19.5" hidden="false" customHeight="true" outlineLevel="0" collapsed="false">
      <c r="A7" s="59"/>
      <c r="B7" s="60"/>
      <c r="C7" s="61"/>
      <c r="D7" s="62"/>
      <c r="E7" s="66" t="s">
        <v>189</v>
      </c>
      <c r="F7" s="63"/>
      <c r="G7" s="63"/>
      <c r="H7" s="63"/>
      <c r="I7" s="65"/>
    </row>
    <row r="8" customFormat="false" ht="19.5" hidden="false" customHeight="true" outlineLevel="0" collapsed="false">
      <c r="A8" s="59"/>
      <c r="B8" s="60"/>
      <c r="C8" s="61"/>
      <c r="D8" s="62"/>
      <c r="E8" s="67" t="s">
        <v>190</v>
      </c>
      <c r="F8" s="69"/>
      <c r="G8" s="69" t="s">
        <v>335</v>
      </c>
      <c r="H8" s="69" t="s">
        <v>336</v>
      </c>
      <c r="I8" s="70"/>
    </row>
    <row r="9" customFormat="false" ht="19.5" hidden="false" customHeight="true" outlineLevel="0" collapsed="false">
      <c r="A9" s="71" t="n">
        <v>4</v>
      </c>
      <c r="B9" s="72" t="s">
        <v>46</v>
      </c>
      <c r="C9" s="73" t="s">
        <v>193</v>
      </c>
      <c r="D9" s="74"/>
      <c r="E9" s="75" t="s">
        <v>337</v>
      </c>
      <c r="F9" s="75" t="s">
        <v>338</v>
      </c>
      <c r="G9" s="75" t="s">
        <v>339</v>
      </c>
      <c r="H9" s="75" t="s">
        <v>197</v>
      </c>
      <c r="I9" s="64" t="n">
        <v>787</v>
      </c>
    </row>
    <row r="10" customFormat="false" ht="19.5" hidden="false" customHeight="true" outlineLevel="0" collapsed="false">
      <c r="A10" s="71"/>
      <c r="B10" s="72"/>
      <c r="C10" s="73"/>
      <c r="D10" s="74"/>
      <c r="E10" s="63" t="s">
        <v>340</v>
      </c>
      <c r="F10" s="63" t="s">
        <v>341</v>
      </c>
      <c r="G10" s="63" t="s">
        <v>200</v>
      </c>
      <c r="H10" s="63" t="s">
        <v>201</v>
      </c>
      <c r="I10" s="65" t="n">
        <v>33</v>
      </c>
    </row>
    <row r="11" customFormat="false" ht="19.5" hidden="false" customHeight="true" outlineLevel="0" collapsed="false">
      <c r="A11" s="71"/>
      <c r="B11" s="72"/>
      <c r="C11" s="73"/>
      <c r="D11" s="74"/>
      <c r="E11" s="63"/>
      <c r="F11" s="63"/>
      <c r="G11" s="63" t="s">
        <v>202</v>
      </c>
      <c r="H11" s="63" t="s">
        <v>203</v>
      </c>
      <c r="I11" s="65"/>
    </row>
    <row r="12" customFormat="false" ht="19.5" hidden="false" customHeight="true" outlineLevel="0" collapsed="false">
      <c r="A12" s="76" t="n">
        <v>5</v>
      </c>
      <c r="B12" s="77" t="s">
        <v>55</v>
      </c>
      <c r="C12" s="78" t="s">
        <v>204</v>
      </c>
      <c r="D12" s="79"/>
      <c r="E12" s="80" t="s">
        <v>205</v>
      </c>
      <c r="F12" s="81" t="s">
        <v>342</v>
      </c>
      <c r="G12" s="81" t="s">
        <v>343</v>
      </c>
      <c r="H12" s="81" t="s">
        <v>208</v>
      </c>
      <c r="I12" s="82" t="n">
        <v>760</v>
      </c>
    </row>
    <row r="13" customFormat="false" ht="19.5" hidden="false" customHeight="true" outlineLevel="0" collapsed="false">
      <c r="A13" s="76"/>
      <c r="B13" s="77"/>
      <c r="C13" s="83" t="s">
        <v>209</v>
      </c>
      <c r="D13" s="79"/>
      <c r="E13" s="80"/>
      <c r="F13" s="63" t="s">
        <v>344</v>
      </c>
      <c r="G13" s="63" t="s">
        <v>345</v>
      </c>
      <c r="H13" s="63" t="s">
        <v>212</v>
      </c>
      <c r="I13" s="84" t="n">
        <v>29.2000007629395</v>
      </c>
    </row>
    <row r="14" customFormat="false" ht="19.5" hidden="false" customHeight="true" outlineLevel="0" collapsed="false">
      <c r="A14" s="76"/>
      <c r="B14" s="77"/>
      <c r="C14" s="83"/>
      <c r="D14" s="79"/>
      <c r="E14" s="85" t="s">
        <v>346</v>
      </c>
      <c r="F14" s="85" t="s">
        <v>214</v>
      </c>
      <c r="G14" s="85" t="s">
        <v>215</v>
      </c>
      <c r="H14" s="85"/>
      <c r="I14" s="86"/>
    </row>
    <row r="15" customFormat="false" ht="19.5" hidden="false" customHeight="true" outlineLevel="0" collapsed="false">
      <c r="A15" s="87" t="n">
        <v>6</v>
      </c>
      <c r="B15" s="88" t="s">
        <v>64</v>
      </c>
      <c r="C15" s="89" t="s">
        <v>216</v>
      </c>
      <c r="D15" s="74"/>
      <c r="E15" s="63" t="s">
        <v>347</v>
      </c>
      <c r="F15" s="63" t="s">
        <v>218</v>
      </c>
      <c r="G15" s="63" t="s">
        <v>348</v>
      </c>
      <c r="H15" s="63" t="s">
        <v>220</v>
      </c>
      <c r="I15" s="65" t="n">
        <v>889</v>
      </c>
    </row>
    <row r="16" customFormat="false" ht="19.5" hidden="false" customHeight="true" outlineLevel="0" collapsed="false">
      <c r="A16" s="87"/>
      <c r="B16" s="88"/>
      <c r="C16" s="89"/>
      <c r="D16" s="74"/>
      <c r="E16" s="63" t="s">
        <v>221</v>
      </c>
      <c r="F16" s="63" t="s">
        <v>349</v>
      </c>
      <c r="G16" s="63" t="s">
        <v>350</v>
      </c>
      <c r="H16" s="63" t="s">
        <v>224</v>
      </c>
      <c r="I16" s="65" t="n">
        <v>36.5</v>
      </c>
    </row>
    <row r="17" customFormat="false" ht="19.5" hidden="false" customHeight="true" outlineLevel="0" collapsed="false">
      <c r="A17" s="87"/>
      <c r="B17" s="88"/>
      <c r="C17" s="89"/>
      <c r="D17" s="74"/>
      <c r="E17" s="63" t="s">
        <v>225</v>
      </c>
      <c r="F17" s="63" t="s">
        <v>351</v>
      </c>
      <c r="G17" s="63"/>
      <c r="H17" s="63" t="s">
        <v>227</v>
      </c>
      <c r="I17" s="65"/>
    </row>
    <row r="18" customFormat="false" ht="19.5" hidden="false" customHeight="true" outlineLevel="0" collapsed="false">
      <c r="A18" s="90" t="n">
        <v>7</v>
      </c>
      <c r="B18" s="91" t="s">
        <v>73</v>
      </c>
      <c r="C18" s="92" t="s">
        <v>228</v>
      </c>
      <c r="D18" s="93"/>
      <c r="E18" s="94" t="s">
        <v>352</v>
      </c>
      <c r="F18" s="94" t="s">
        <v>353</v>
      </c>
      <c r="G18" s="94" t="s">
        <v>354</v>
      </c>
      <c r="H18" s="94" t="s">
        <v>232</v>
      </c>
      <c r="I18" s="95" t="n">
        <v>886</v>
      </c>
    </row>
    <row r="19" customFormat="false" ht="19.5" hidden="false" customHeight="true" outlineLevel="0" collapsed="false">
      <c r="A19" s="90"/>
      <c r="B19" s="91"/>
      <c r="C19" s="121" t="s">
        <v>355</v>
      </c>
      <c r="D19" s="93"/>
      <c r="E19" s="63" t="s">
        <v>234</v>
      </c>
      <c r="F19" s="63" t="s">
        <v>356</v>
      </c>
      <c r="G19" s="63" t="s">
        <v>357</v>
      </c>
      <c r="H19" s="63" t="s">
        <v>237</v>
      </c>
      <c r="I19" s="97" t="n">
        <v>29</v>
      </c>
    </row>
    <row r="20" customFormat="false" ht="19.5" hidden="false" customHeight="true" outlineLevel="0" collapsed="false">
      <c r="A20" s="90"/>
      <c r="B20" s="91"/>
      <c r="C20" s="121"/>
      <c r="D20" s="93"/>
      <c r="E20" s="98" t="s">
        <v>358</v>
      </c>
      <c r="F20" s="98" t="s">
        <v>359</v>
      </c>
      <c r="G20" s="98"/>
      <c r="H20" s="98" t="s">
        <v>240</v>
      </c>
      <c r="I20" s="99"/>
    </row>
    <row r="21" customFormat="false" ht="19.5" hidden="false" customHeight="true" outlineLevel="0" collapsed="false">
      <c r="A21" s="59" t="n">
        <v>10</v>
      </c>
      <c r="B21" s="60" t="s">
        <v>37</v>
      </c>
      <c r="C21" s="61" t="s">
        <v>330</v>
      </c>
      <c r="D21" s="62"/>
      <c r="E21" s="63" t="s">
        <v>360</v>
      </c>
      <c r="F21" s="63" t="s">
        <v>331</v>
      </c>
      <c r="G21" s="63" t="s">
        <v>354</v>
      </c>
      <c r="H21" s="63" t="s">
        <v>242</v>
      </c>
      <c r="I21" s="65" t="n">
        <v>819</v>
      </c>
    </row>
    <row r="22" customFormat="false" ht="19.5" hidden="false" customHeight="true" outlineLevel="0" collapsed="false">
      <c r="A22" s="59"/>
      <c r="B22" s="60"/>
      <c r="C22" s="61"/>
      <c r="D22" s="62"/>
      <c r="E22" s="63" t="s">
        <v>361</v>
      </c>
      <c r="F22" s="63" t="s">
        <v>362</v>
      </c>
      <c r="G22" s="63" t="s">
        <v>363</v>
      </c>
      <c r="H22" s="63" t="s">
        <v>246</v>
      </c>
      <c r="I22" s="65" t="n">
        <v>35.4000015258789</v>
      </c>
    </row>
    <row r="23" customFormat="false" ht="19.5" hidden="false" customHeight="true" outlineLevel="0" collapsed="false">
      <c r="A23" s="59"/>
      <c r="B23" s="60"/>
      <c r="C23" s="61"/>
      <c r="D23" s="62"/>
      <c r="E23" s="69" t="s">
        <v>364</v>
      </c>
      <c r="F23" s="69"/>
      <c r="G23" s="69" t="s">
        <v>365</v>
      </c>
      <c r="H23" s="69"/>
      <c r="I23" s="70"/>
    </row>
    <row r="24" customFormat="false" ht="19.5" hidden="false" customHeight="true" outlineLevel="0" collapsed="false">
      <c r="A24" s="100" t="n">
        <v>11</v>
      </c>
      <c r="B24" s="101" t="s">
        <v>46</v>
      </c>
      <c r="C24" s="102" t="s">
        <v>366</v>
      </c>
      <c r="D24" s="62"/>
      <c r="E24" s="75" t="s">
        <v>250</v>
      </c>
      <c r="F24" s="75" t="s">
        <v>251</v>
      </c>
      <c r="G24" s="75" t="s">
        <v>367</v>
      </c>
      <c r="H24" s="75" t="s">
        <v>253</v>
      </c>
      <c r="I24" s="64" t="n">
        <v>865</v>
      </c>
    </row>
    <row r="25" customFormat="false" ht="19.5" hidden="false" customHeight="true" outlineLevel="0" collapsed="false">
      <c r="A25" s="100"/>
      <c r="B25" s="101"/>
      <c r="C25" s="102"/>
      <c r="D25" s="62"/>
      <c r="E25" s="63" t="s">
        <v>254</v>
      </c>
      <c r="F25" s="63" t="s">
        <v>368</v>
      </c>
      <c r="G25" s="63"/>
      <c r="H25" s="63" t="s">
        <v>256</v>
      </c>
      <c r="I25" s="65" t="n">
        <v>28.7000007629395</v>
      </c>
    </row>
    <row r="26" customFormat="false" ht="19.5" hidden="false" customHeight="true" outlineLevel="0" collapsed="false">
      <c r="A26" s="100"/>
      <c r="B26" s="101"/>
      <c r="C26" s="102"/>
      <c r="D26" s="62"/>
      <c r="E26" s="69"/>
      <c r="F26" s="69"/>
      <c r="G26" s="69"/>
      <c r="H26" s="69" t="s">
        <v>257</v>
      </c>
      <c r="I26" s="70"/>
    </row>
    <row r="27" customFormat="false" ht="19.5" hidden="false" customHeight="true" outlineLevel="0" collapsed="false">
      <c r="A27" s="100" t="n">
        <v>12</v>
      </c>
      <c r="B27" s="101" t="s">
        <v>55</v>
      </c>
      <c r="C27" s="103" t="s">
        <v>369</v>
      </c>
      <c r="D27" s="62"/>
      <c r="E27" s="75" t="s">
        <v>370</v>
      </c>
      <c r="F27" s="75" t="s">
        <v>371</v>
      </c>
      <c r="G27" s="75" t="s">
        <v>372</v>
      </c>
      <c r="H27" s="75" t="s">
        <v>262</v>
      </c>
      <c r="I27" s="64" t="n">
        <v>766</v>
      </c>
    </row>
    <row r="28" customFormat="false" ht="19.5" hidden="false" customHeight="true" outlineLevel="0" collapsed="false">
      <c r="A28" s="100"/>
      <c r="B28" s="101"/>
      <c r="C28" s="103"/>
      <c r="D28" s="62"/>
      <c r="E28" s="63" t="s">
        <v>373</v>
      </c>
      <c r="F28" s="63" t="s">
        <v>264</v>
      </c>
      <c r="G28" s="63" t="s">
        <v>374</v>
      </c>
      <c r="H28" s="63" t="s">
        <v>266</v>
      </c>
      <c r="I28" s="65" t="n">
        <v>32.2999992370606</v>
      </c>
    </row>
    <row r="29" customFormat="false" ht="19.5" hidden="false" customHeight="true" outlineLevel="0" collapsed="false">
      <c r="A29" s="100"/>
      <c r="B29" s="101"/>
      <c r="C29" s="103"/>
      <c r="D29" s="62"/>
      <c r="E29" s="69"/>
      <c r="F29" s="69"/>
      <c r="G29" s="69" t="s">
        <v>375</v>
      </c>
      <c r="H29" s="69" t="s">
        <v>268</v>
      </c>
      <c r="I29" s="70"/>
    </row>
    <row r="30" customFormat="false" ht="19.5" hidden="false" customHeight="true" outlineLevel="0" collapsed="false">
      <c r="A30" s="100" t="n">
        <v>13</v>
      </c>
      <c r="B30" s="101" t="s">
        <v>64</v>
      </c>
      <c r="C30" s="102" t="s">
        <v>376</v>
      </c>
      <c r="D30" s="62"/>
      <c r="E30" s="75" t="s">
        <v>377</v>
      </c>
      <c r="F30" s="75" t="s">
        <v>378</v>
      </c>
      <c r="G30" s="75" t="s">
        <v>379</v>
      </c>
      <c r="H30" s="75" t="s">
        <v>273</v>
      </c>
      <c r="I30" s="64" t="n">
        <v>772</v>
      </c>
    </row>
    <row r="31" customFormat="false" ht="19.5" hidden="false" customHeight="true" outlineLevel="0" collapsed="false">
      <c r="A31" s="100"/>
      <c r="B31" s="101"/>
      <c r="C31" s="102"/>
      <c r="D31" s="62"/>
      <c r="E31" s="63" t="s">
        <v>274</v>
      </c>
      <c r="F31" s="63" t="s">
        <v>380</v>
      </c>
      <c r="G31" s="63" t="s">
        <v>381</v>
      </c>
      <c r="H31" s="63" t="s">
        <v>277</v>
      </c>
      <c r="I31" s="65" t="n">
        <v>28.1000003814697</v>
      </c>
    </row>
    <row r="32" customFormat="false" ht="19.5" hidden="false" customHeight="true" outlineLevel="0" collapsed="false">
      <c r="A32" s="100"/>
      <c r="B32" s="101"/>
      <c r="C32" s="102"/>
      <c r="D32" s="62"/>
      <c r="E32" s="69"/>
      <c r="F32" s="69" t="s">
        <v>214</v>
      </c>
      <c r="G32" s="69"/>
      <c r="H32" s="69" t="s">
        <v>278</v>
      </c>
      <c r="I32" s="70"/>
    </row>
    <row r="33" customFormat="false" ht="19.5" hidden="false" customHeight="true" outlineLevel="0" collapsed="false">
      <c r="A33" s="100" t="n">
        <v>14</v>
      </c>
      <c r="B33" s="101" t="s">
        <v>73</v>
      </c>
      <c r="C33" s="103" t="s">
        <v>382</v>
      </c>
      <c r="D33" s="62"/>
      <c r="E33" s="75" t="s">
        <v>280</v>
      </c>
      <c r="F33" s="75" t="s">
        <v>383</v>
      </c>
      <c r="G33" s="75" t="s">
        <v>384</v>
      </c>
      <c r="H33" s="75" t="s">
        <v>283</v>
      </c>
      <c r="I33" s="64" t="n">
        <v>901</v>
      </c>
    </row>
    <row r="34" customFormat="false" ht="19.5" hidden="false" customHeight="true" outlineLevel="0" collapsed="false">
      <c r="A34" s="100"/>
      <c r="B34" s="101"/>
      <c r="C34" s="103"/>
      <c r="D34" s="62"/>
      <c r="E34" s="63" t="s">
        <v>284</v>
      </c>
      <c r="F34" s="63" t="s">
        <v>385</v>
      </c>
      <c r="G34" s="63" t="s">
        <v>286</v>
      </c>
      <c r="H34" s="63" t="s">
        <v>287</v>
      </c>
      <c r="I34" s="65" t="n">
        <v>24.8999996185303</v>
      </c>
    </row>
    <row r="35" customFormat="false" ht="19.5" hidden="false" customHeight="true" outlineLevel="0" collapsed="false">
      <c r="A35" s="100"/>
      <c r="B35" s="101"/>
      <c r="C35" s="103"/>
      <c r="D35" s="62"/>
      <c r="E35" s="69"/>
      <c r="F35" s="69" t="s">
        <v>288</v>
      </c>
      <c r="G35" s="69"/>
      <c r="H35" s="69" t="s">
        <v>289</v>
      </c>
      <c r="I35" s="70"/>
    </row>
    <row r="36" customFormat="false" ht="19.5" hidden="false" customHeight="true" outlineLevel="0" collapsed="false">
      <c r="A36" s="71" t="n">
        <v>18</v>
      </c>
      <c r="B36" s="72" t="s">
        <v>46</v>
      </c>
      <c r="C36" s="104" t="s">
        <v>386</v>
      </c>
      <c r="D36" s="74"/>
      <c r="E36" s="75" t="s">
        <v>291</v>
      </c>
      <c r="F36" s="75" t="s">
        <v>387</v>
      </c>
      <c r="G36" s="75" t="s">
        <v>293</v>
      </c>
      <c r="H36" s="75" t="s">
        <v>294</v>
      </c>
      <c r="I36" s="64" t="n">
        <v>813</v>
      </c>
    </row>
    <row r="37" customFormat="false" ht="19.5" hidden="false" customHeight="true" outlineLevel="0" collapsed="false">
      <c r="A37" s="71"/>
      <c r="B37" s="72"/>
      <c r="C37" s="104"/>
      <c r="D37" s="74"/>
      <c r="E37" s="63" t="s">
        <v>388</v>
      </c>
      <c r="F37" s="63"/>
      <c r="G37" s="63" t="s">
        <v>389</v>
      </c>
      <c r="H37" s="63" t="s">
        <v>297</v>
      </c>
      <c r="I37" s="65" t="n">
        <v>28.6000099182129</v>
      </c>
    </row>
    <row r="38" customFormat="false" ht="19.5" hidden="false" customHeight="true" outlineLevel="0" collapsed="false">
      <c r="A38" s="71"/>
      <c r="B38" s="72"/>
      <c r="C38" s="104"/>
      <c r="D38" s="74"/>
      <c r="E38" s="63"/>
      <c r="F38" s="63"/>
      <c r="G38" s="63" t="s">
        <v>298</v>
      </c>
      <c r="H38" s="63" t="s">
        <v>299</v>
      </c>
      <c r="I38" s="65"/>
    </row>
    <row r="39" customFormat="false" ht="24" hidden="false" customHeight="true" outlineLevel="0" collapsed="false">
      <c r="A39" s="105" t="n">
        <v>19</v>
      </c>
      <c r="B39" s="106" t="s">
        <v>55</v>
      </c>
      <c r="C39" s="107" t="s">
        <v>300</v>
      </c>
      <c r="D39" s="108"/>
      <c r="E39" s="109" t="s">
        <v>301</v>
      </c>
      <c r="F39" s="109" t="s">
        <v>331</v>
      </c>
      <c r="G39" s="109" t="s">
        <v>390</v>
      </c>
      <c r="H39" s="109" t="s">
        <v>303</v>
      </c>
      <c r="I39" s="110" t="n">
        <v>854</v>
      </c>
    </row>
    <row r="40" customFormat="false" ht="19.5" hidden="false" customHeight="true" outlineLevel="0" collapsed="false">
      <c r="A40" s="105"/>
      <c r="B40" s="106"/>
      <c r="C40" s="111" t="s">
        <v>330</v>
      </c>
      <c r="D40" s="108"/>
      <c r="E40" s="63" t="s">
        <v>391</v>
      </c>
      <c r="F40" s="63" t="s">
        <v>392</v>
      </c>
      <c r="G40" s="63" t="s">
        <v>393</v>
      </c>
      <c r="H40" s="63" t="s">
        <v>307</v>
      </c>
      <c r="I40" s="112" t="n">
        <v>34.5</v>
      </c>
    </row>
    <row r="41" customFormat="false" ht="19.5" hidden="false" customHeight="true" outlineLevel="0" collapsed="false">
      <c r="A41" s="105"/>
      <c r="B41" s="106"/>
      <c r="C41" s="111"/>
      <c r="D41" s="108"/>
      <c r="E41" s="113" t="s">
        <v>394</v>
      </c>
      <c r="F41" s="113" t="s">
        <v>395</v>
      </c>
      <c r="G41" s="113" t="s">
        <v>396</v>
      </c>
      <c r="H41" s="113"/>
      <c r="I41" s="114"/>
    </row>
    <row r="42" customFormat="false" ht="19.5" hidden="false" customHeight="true" outlineLevel="0" collapsed="false">
      <c r="A42" s="59" t="n">
        <v>20</v>
      </c>
      <c r="B42" s="60" t="s">
        <v>64</v>
      </c>
      <c r="C42" s="61" t="s">
        <v>216</v>
      </c>
      <c r="D42" s="62"/>
      <c r="E42" s="63" t="s">
        <v>397</v>
      </c>
      <c r="F42" s="63" t="s">
        <v>312</v>
      </c>
      <c r="G42" s="63" t="s">
        <v>324</v>
      </c>
      <c r="H42" s="63" t="s">
        <v>313</v>
      </c>
      <c r="I42" s="65" t="n">
        <v>819</v>
      </c>
    </row>
    <row r="43" customFormat="false" ht="19.5" hidden="false" customHeight="true" outlineLevel="0" collapsed="false">
      <c r="A43" s="59"/>
      <c r="B43" s="60"/>
      <c r="C43" s="61"/>
      <c r="D43" s="62"/>
      <c r="E43" s="63" t="s">
        <v>314</v>
      </c>
      <c r="F43" s="63" t="s">
        <v>398</v>
      </c>
      <c r="G43" s="63" t="s">
        <v>399</v>
      </c>
      <c r="H43" s="63" t="s">
        <v>317</v>
      </c>
      <c r="I43" s="65" t="n">
        <v>30.7000007629395</v>
      </c>
    </row>
    <row r="44" customFormat="false" ht="19.5" hidden="false" customHeight="true" outlineLevel="0" collapsed="false">
      <c r="A44" s="59"/>
      <c r="B44" s="60"/>
      <c r="C44" s="61"/>
      <c r="D44" s="62"/>
      <c r="E44" s="69"/>
      <c r="F44" s="69"/>
      <c r="G44" s="69"/>
      <c r="H44" s="69" t="s">
        <v>318</v>
      </c>
      <c r="I44" s="70"/>
    </row>
    <row r="45" s="118" customFormat="true" ht="20.25" hidden="false" customHeight="true" outlineLevel="0" collapsed="false">
      <c r="A45" s="115" t="s">
        <v>319</v>
      </c>
      <c r="B45" s="116"/>
      <c r="C45" s="117"/>
      <c r="D45" s="116"/>
      <c r="E45" s="116"/>
      <c r="F45" s="116"/>
      <c r="G45" s="116"/>
      <c r="H45" s="116"/>
      <c r="I45" s="117"/>
      <c r="N45" s="122" t="s">
        <v>400</v>
      </c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</row>
    <row r="46" s="118" customFormat="true" ht="20.25" hidden="false" customHeight="true" outlineLevel="0" collapsed="false">
      <c r="A46" s="115" t="s">
        <v>320</v>
      </c>
      <c r="B46" s="116"/>
      <c r="C46" s="117"/>
      <c r="D46" s="116"/>
      <c r="E46" s="116"/>
      <c r="F46" s="116"/>
      <c r="G46" s="116"/>
      <c r="H46" s="116"/>
      <c r="I46" s="117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</row>
    <row r="47" s="119" customFormat="true" ht="27" hidden="false" customHeight="true" outlineLevel="0" collapsed="false">
      <c r="A47" s="115" t="s">
        <v>321</v>
      </c>
      <c r="B47" s="45"/>
      <c r="C47" s="46"/>
      <c r="D47" s="47"/>
      <c r="E47" s="47"/>
      <c r="F47" s="47"/>
      <c r="G47" s="47"/>
      <c r="H47" s="47"/>
      <c r="I47" s="46"/>
    </row>
  </sheetData>
  <mergeCells count="60">
    <mergeCell ref="A1:I2"/>
    <mergeCell ref="A3:A4"/>
    <mergeCell ref="B3:B4"/>
    <mergeCell ref="C3:C4"/>
    <mergeCell ref="D3:D4"/>
    <mergeCell ref="E3:E4"/>
    <mergeCell ref="F3:H3"/>
    <mergeCell ref="A5:A8"/>
    <mergeCell ref="B5:B8"/>
    <mergeCell ref="C5:C8"/>
    <mergeCell ref="D5:D8"/>
    <mergeCell ref="A9:A11"/>
    <mergeCell ref="B9:B11"/>
    <mergeCell ref="C9:C11"/>
    <mergeCell ref="D9:D11"/>
    <mergeCell ref="A12:A14"/>
    <mergeCell ref="B12:B14"/>
    <mergeCell ref="D12:D14"/>
    <mergeCell ref="E12:E13"/>
    <mergeCell ref="C13:C14"/>
    <mergeCell ref="A15:A17"/>
    <mergeCell ref="B15:B17"/>
    <mergeCell ref="C15:C17"/>
    <mergeCell ref="D15:D17"/>
    <mergeCell ref="A18:A20"/>
    <mergeCell ref="B18:B20"/>
    <mergeCell ref="D18:D20"/>
    <mergeCell ref="C19:C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D39:D41"/>
    <mergeCell ref="C40:C41"/>
    <mergeCell ref="A42:A44"/>
    <mergeCell ref="B42:B44"/>
    <mergeCell ref="C42:C44"/>
    <mergeCell ref="D42:D44"/>
  </mergeCells>
  <dataValidations count="1">
    <dataValidation allowBlank="true" errorStyle="stop" operator="between" showDropDown="false" showErrorMessage="true" showInputMessage="false" sqref="A1 J1:IV1047 A3:I5 A6:B1047 D6:I8 C9:I12 C13:D13 F13:I13 D14:I14 C15:I19 D20:I20 C21:I40 D41:I41 C42:I104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true" showOutlineSymbols="true" defaultGridColor="true" view="normal" topLeftCell="A22" colorId="64" zoomScale="60" zoomScaleNormal="60" zoomScalePageLayoutView="100" workbookViewId="0">
      <selection pane="topLeft" activeCell="I22" activeCellId="0" sqref="I1:J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5" width="5.87"/>
    <col collapsed="false" customWidth="true" hidden="false" outlineLevel="0" max="3" min="3" style="46" width="14.62"/>
    <col collapsed="false" customWidth="true" hidden="false" outlineLevel="0" max="4" min="4" style="47" width="5.87"/>
    <col collapsed="false" customWidth="true" hidden="false" outlineLevel="0" max="5" min="5" style="47" width="19.11"/>
    <col collapsed="false" customWidth="true" hidden="true" outlineLevel="0" max="8" min="6" style="47" width="26.62"/>
    <col collapsed="false" customWidth="true" hidden="false" outlineLevel="0" max="9" min="9" style="47" width="44.99"/>
    <col collapsed="false" customWidth="true" hidden="false" outlineLevel="0" max="10" min="10" style="46" width="44.99"/>
    <col collapsed="false" customWidth="false" hidden="false" outlineLevel="0" max="257" min="11" style="47" width="8.99"/>
  </cols>
  <sheetData>
    <row r="1" customFormat="false" ht="24.75" hidden="false" customHeight="true" outlineLevel="0" collapsed="false">
      <c r="A1" s="48" t="s">
        <v>401</v>
      </c>
      <c r="B1" s="48"/>
      <c r="C1" s="48"/>
      <c r="D1" s="48"/>
      <c r="E1" s="48"/>
      <c r="F1" s="48"/>
      <c r="G1" s="48"/>
      <c r="H1" s="48"/>
      <c r="I1" s="48"/>
      <c r="J1" s="48"/>
    </row>
    <row r="2" s="45" customFormat="tru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75" hidden="false" customHeight="true" outlineLevel="0" collapsed="false">
      <c r="A3" s="50" t="s">
        <v>31</v>
      </c>
      <c r="B3" s="50" t="s">
        <v>32</v>
      </c>
      <c r="C3" s="51" t="s">
        <v>323</v>
      </c>
      <c r="D3" s="120" t="s">
        <v>324</v>
      </c>
      <c r="E3" s="50" t="s">
        <v>173</v>
      </c>
      <c r="F3" s="53" t="s">
        <v>325</v>
      </c>
      <c r="G3" s="53"/>
      <c r="H3" s="53"/>
      <c r="I3" s="123" t="s">
        <v>402</v>
      </c>
      <c r="J3" s="123" t="s">
        <v>403</v>
      </c>
    </row>
    <row r="4" s="58" customFormat="true" ht="31.5" hidden="false" customHeight="true" outlineLevel="0" collapsed="false">
      <c r="A4" s="50"/>
      <c r="B4" s="50"/>
      <c r="C4" s="51"/>
      <c r="D4" s="120"/>
      <c r="E4" s="50"/>
      <c r="F4" s="55" t="s">
        <v>326</v>
      </c>
      <c r="G4" s="56" t="s">
        <v>327</v>
      </c>
      <c r="H4" s="55" t="s">
        <v>328</v>
      </c>
      <c r="I4" s="123"/>
      <c r="J4" s="123"/>
    </row>
    <row r="5" customFormat="false" ht="24.75" hidden="false" customHeight="true" outlineLevel="0" collapsed="false">
      <c r="A5" s="59" t="n">
        <v>3</v>
      </c>
      <c r="B5" s="60" t="s">
        <v>37</v>
      </c>
      <c r="C5" s="61" t="s">
        <v>330</v>
      </c>
      <c r="D5" s="62"/>
      <c r="E5" s="63" t="s">
        <v>181</v>
      </c>
      <c r="F5" s="63" t="s">
        <v>331</v>
      </c>
      <c r="G5" s="63" t="s">
        <v>332</v>
      </c>
      <c r="H5" s="63" t="s">
        <v>184</v>
      </c>
      <c r="I5" s="63"/>
      <c r="J5" s="64"/>
    </row>
    <row r="6" customFormat="false" ht="24.75" hidden="false" customHeight="true" outlineLevel="0" collapsed="false">
      <c r="A6" s="59"/>
      <c r="B6" s="60"/>
      <c r="C6" s="61"/>
      <c r="D6" s="62"/>
      <c r="E6" s="63" t="s">
        <v>185</v>
      </c>
      <c r="F6" s="63" t="s">
        <v>333</v>
      </c>
      <c r="G6" s="63" t="s">
        <v>334</v>
      </c>
      <c r="H6" s="63" t="s">
        <v>188</v>
      </c>
      <c r="I6" s="63"/>
      <c r="J6" s="65"/>
    </row>
    <row r="7" customFormat="false" ht="24.75" hidden="false" customHeight="true" outlineLevel="0" collapsed="false">
      <c r="A7" s="59"/>
      <c r="B7" s="60"/>
      <c r="C7" s="61"/>
      <c r="D7" s="62"/>
      <c r="E7" s="66" t="s">
        <v>189</v>
      </c>
      <c r="F7" s="63"/>
      <c r="G7" s="63"/>
      <c r="H7" s="63"/>
      <c r="I7" s="63"/>
      <c r="J7" s="65"/>
    </row>
    <row r="8" customFormat="false" ht="24.75" hidden="false" customHeight="true" outlineLevel="0" collapsed="false">
      <c r="A8" s="59"/>
      <c r="B8" s="60"/>
      <c r="C8" s="61"/>
      <c r="D8" s="62"/>
      <c r="E8" s="67" t="s">
        <v>190</v>
      </c>
      <c r="F8" s="69"/>
      <c r="G8" s="69" t="s">
        <v>335</v>
      </c>
      <c r="H8" s="69" t="s">
        <v>336</v>
      </c>
      <c r="I8" s="69"/>
      <c r="J8" s="70"/>
    </row>
    <row r="9" customFormat="false" ht="24.75" hidden="false" customHeight="true" outlineLevel="0" collapsed="false">
      <c r="A9" s="71" t="n">
        <v>4</v>
      </c>
      <c r="B9" s="72" t="s">
        <v>46</v>
      </c>
      <c r="C9" s="73" t="s">
        <v>193</v>
      </c>
      <c r="D9" s="74"/>
      <c r="E9" s="75" t="s">
        <v>337</v>
      </c>
      <c r="F9" s="75" t="s">
        <v>338</v>
      </c>
      <c r="G9" s="75" t="s">
        <v>339</v>
      </c>
      <c r="H9" s="75" t="s">
        <v>197</v>
      </c>
      <c r="I9" s="75"/>
      <c r="J9" s="64"/>
    </row>
    <row r="10" customFormat="false" ht="24.75" hidden="false" customHeight="true" outlineLevel="0" collapsed="false">
      <c r="A10" s="71"/>
      <c r="B10" s="72"/>
      <c r="C10" s="73"/>
      <c r="D10" s="74"/>
      <c r="E10" s="63" t="s">
        <v>340</v>
      </c>
      <c r="F10" s="63" t="s">
        <v>341</v>
      </c>
      <c r="G10" s="63" t="s">
        <v>200</v>
      </c>
      <c r="H10" s="63" t="s">
        <v>201</v>
      </c>
      <c r="I10" s="63"/>
      <c r="J10" s="65"/>
    </row>
    <row r="11" customFormat="false" ht="24.75" hidden="false" customHeight="true" outlineLevel="0" collapsed="false">
      <c r="A11" s="71"/>
      <c r="B11" s="72"/>
      <c r="C11" s="73"/>
      <c r="D11" s="74"/>
      <c r="E11" s="63"/>
      <c r="F11" s="63"/>
      <c r="G11" s="63" t="s">
        <v>202</v>
      </c>
      <c r="H11" s="63" t="s">
        <v>203</v>
      </c>
      <c r="I11" s="63"/>
      <c r="J11" s="65"/>
    </row>
    <row r="12" customFormat="false" ht="24.75" hidden="false" customHeight="true" outlineLevel="0" collapsed="false">
      <c r="A12" s="76" t="n">
        <v>5</v>
      </c>
      <c r="B12" s="77" t="s">
        <v>55</v>
      </c>
      <c r="C12" s="78" t="s">
        <v>204</v>
      </c>
      <c r="D12" s="79"/>
      <c r="E12" s="80" t="s">
        <v>205</v>
      </c>
      <c r="F12" s="81" t="s">
        <v>342</v>
      </c>
      <c r="G12" s="81" t="s">
        <v>343</v>
      </c>
      <c r="H12" s="81" t="s">
        <v>208</v>
      </c>
      <c r="I12" s="124"/>
      <c r="J12" s="82"/>
    </row>
    <row r="13" customFormat="false" ht="24.75" hidden="false" customHeight="true" outlineLevel="0" collapsed="false">
      <c r="A13" s="76"/>
      <c r="B13" s="77"/>
      <c r="C13" s="83" t="s">
        <v>209</v>
      </c>
      <c r="D13" s="79"/>
      <c r="E13" s="80"/>
      <c r="F13" s="63" t="s">
        <v>344</v>
      </c>
      <c r="G13" s="63" t="s">
        <v>345</v>
      </c>
      <c r="H13" s="63" t="s">
        <v>212</v>
      </c>
      <c r="I13" s="125"/>
      <c r="J13" s="84"/>
    </row>
    <row r="14" customFormat="false" ht="24.75" hidden="false" customHeight="true" outlineLevel="0" collapsed="false">
      <c r="A14" s="76"/>
      <c r="B14" s="77"/>
      <c r="C14" s="83"/>
      <c r="D14" s="79"/>
      <c r="E14" s="85" t="s">
        <v>346</v>
      </c>
      <c r="F14" s="85" t="s">
        <v>214</v>
      </c>
      <c r="G14" s="85" t="s">
        <v>215</v>
      </c>
      <c r="H14" s="85"/>
      <c r="I14" s="126"/>
      <c r="J14" s="86"/>
    </row>
    <row r="15" customFormat="false" ht="24.75" hidden="false" customHeight="true" outlineLevel="0" collapsed="false">
      <c r="A15" s="87" t="n">
        <v>6</v>
      </c>
      <c r="B15" s="88" t="s">
        <v>64</v>
      </c>
      <c r="C15" s="89" t="s">
        <v>216</v>
      </c>
      <c r="D15" s="74"/>
      <c r="E15" s="63" t="s">
        <v>347</v>
      </c>
      <c r="F15" s="63" t="s">
        <v>218</v>
      </c>
      <c r="G15" s="63" t="s">
        <v>348</v>
      </c>
      <c r="H15" s="63" t="s">
        <v>220</v>
      </c>
      <c r="I15" s="63"/>
      <c r="J15" s="65"/>
    </row>
    <row r="16" customFormat="false" ht="24.75" hidden="false" customHeight="true" outlineLevel="0" collapsed="false">
      <c r="A16" s="87"/>
      <c r="B16" s="88"/>
      <c r="C16" s="89"/>
      <c r="D16" s="74"/>
      <c r="E16" s="63" t="s">
        <v>221</v>
      </c>
      <c r="F16" s="63" t="s">
        <v>349</v>
      </c>
      <c r="G16" s="63" t="s">
        <v>350</v>
      </c>
      <c r="H16" s="63" t="s">
        <v>224</v>
      </c>
      <c r="I16" s="63"/>
      <c r="J16" s="65"/>
    </row>
    <row r="17" customFormat="false" ht="24.75" hidden="false" customHeight="true" outlineLevel="0" collapsed="false">
      <c r="A17" s="87"/>
      <c r="B17" s="88"/>
      <c r="C17" s="89"/>
      <c r="D17" s="74"/>
      <c r="E17" s="63" t="s">
        <v>225</v>
      </c>
      <c r="F17" s="63" t="s">
        <v>351</v>
      </c>
      <c r="G17" s="63"/>
      <c r="H17" s="63" t="s">
        <v>227</v>
      </c>
      <c r="I17" s="63"/>
      <c r="J17" s="65"/>
    </row>
    <row r="18" customFormat="false" ht="24.75" hidden="false" customHeight="true" outlineLevel="0" collapsed="false">
      <c r="A18" s="90" t="n">
        <v>7</v>
      </c>
      <c r="B18" s="91" t="s">
        <v>73</v>
      </c>
      <c r="C18" s="92" t="s">
        <v>228</v>
      </c>
      <c r="D18" s="93"/>
      <c r="E18" s="94" t="s">
        <v>352</v>
      </c>
      <c r="F18" s="94" t="s">
        <v>353</v>
      </c>
      <c r="G18" s="94" t="s">
        <v>354</v>
      </c>
      <c r="H18" s="94" t="s">
        <v>232</v>
      </c>
      <c r="I18" s="127"/>
      <c r="J18" s="95"/>
    </row>
    <row r="19" customFormat="false" ht="24.75" hidden="false" customHeight="true" outlineLevel="0" collapsed="false">
      <c r="A19" s="90"/>
      <c r="B19" s="91"/>
      <c r="C19" s="121" t="s">
        <v>355</v>
      </c>
      <c r="D19" s="93"/>
      <c r="E19" s="63" t="s">
        <v>234</v>
      </c>
      <c r="F19" s="63" t="s">
        <v>356</v>
      </c>
      <c r="G19" s="63" t="s">
        <v>357</v>
      </c>
      <c r="H19" s="63" t="s">
        <v>237</v>
      </c>
      <c r="I19" s="125"/>
      <c r="J19" s="97"/>
    </row>
    <row r="20" customFormat="false" ht="24.75" hidden="false" customHeight="true" outlineLevel="0" collapsed="false">
      <c r="A20" s="90"/>
      <c r="B20" s="91"/>
      <c r="C20" s="121"/>
      <c r="D20" s="93"/>
      <c r="E20" s="98" t="s">
        <v>358</v>
      </c>
      <c r="F20" s="98" t="s">
        <v>359</v>
      </c>
      <c r="G20" s="98"/>
      <c r="H20" s="98" t="s">
        <v>240</v>
      </c>
      <c r="I20" s="128"/>
      <c r="J20" s="99"/>
    </row>
    <row r="21" customFormat="false" ht="24.75" hidden="false" customHeight="true" outlineLevel="0" collapsed="false">
      <c r="A21" s="59" t="n">
        <v>10</v>
      </c>
      <c r="B21" s="60" t="s">
        <v>37</v>
      </c>
      <c r="C21" s="61" t="s">
        <v>330</v>
      </c>
      <c r="D21" s="62"/>
      <c r="E21" s="63" t="s">
        <v>360</v>
      </c>
      <c r="F21" s="63" t="s">
        <v>331</v>
      </c>
      <c r="G21" s="63" t="s">
        <v>354</v>
      </c>
      <c r="H21" s="63" t="s">
        <v>242</v>
      </c>
      <c r="I21" s="63"/>
      <c r="J21" s="65"/>
    </row>
    <row r="22" customFormat="false" ht="24.75" hidden="false" customHeight="true" outlineLevel="0" collapsed="false">
      <c r="A22" s="59"/>
      <c r="B22" s="60"/>
      <c r="C22" s="61"/>
      <c r="D22" s="62"/>
      <c r="E22" s="63" t="s">
        <v>361</v>
      </c>
      <c r="F22" s="63" t="s">
        <v>362</v>
      </c>
      <c r="G22" s="63" t="s">
        <v>363</v>
      </c>
      <c r="H22" s="63" t="s">
        <v>246</v>
      </c>
      <c r="I22" s="63"/>
      <c r="J22" s="65"/>
    </row>
    <row r="23" customFormat="false" ht="24.75" hidden="false" customHeight="true" outlineLevel="0" collapsed="false">
      <c r="A23" s="59"/>
      <c r="B23" s="60"/>
      <c r="C23" s="61"/>
      <c r="D23" s="62"/>
      <c r="E23" s="69" t="s">
        <v>364</v>
      </c>
      <c r="F23" s="69"/>
      <c r="G23" s="69" t="s">
        <v>365</v>
      </c>
      <c r="H23" s="69"/>
      <c r="I23" s="69"/>
      <c r="J23" s="70"/>
    </row>
    <row r="24" customFormat="false" ht="24.75" hidden="false" customHeight="true" outlineLevel="0" collapsed="false">
      <c r="A24" s="100" t="n">
        <v>11</v>
      </c>
      <c r="B24" s="101" t="s">
        <v>46</v>
      </c>
      <c r="C24" s="102" t="s">
        <v>366</v>
      </c>
      <c r="D24" s="62"/>
      <c r="E24" s="75" t="s">
        <v>250</v>
      </c>
      <c r="F24" s="75" t="s">
        <v>251</v>
      </c>
      <c r="G24" s="75" t="s">
        <v>367</v>
      </c>
      <c r="H24" s="75" t="s">
        <v>253</v>
      </c>
      <c r="I24" s="75"/>
      <c r="J24" s="64"/>
    </row>
    <row r="25" customFormat="false" ht="24.75" hidden="false" customHeight="true" outlineLevel="0" collapsed="false">
      <c r="A25" s="100"/>
      <c r="B25" s="101"/>
      <c r="C25" s="102"/>
      <c r="D25" s="62"/>
      <c r="E25" s="63" t="s">
        <v>254</v>
      </c>
      <c r="F25" s="63" t="s">
        <v>368</v>
      </c>
      <c r="G25" s="63"/>
      <c r="H25" s="63" t="s">
        <v>256</v>
      </c>
      <c r="I25" s="63"/>
      <c r="J25" s="65"/>
    </row>
    <row r="26" customFormat="false" ht="24.75" hidden="false" customHeight="true" outlineLevel="0" collapsed="false">
      <c r="A26" s="100"/>
      <c r="B26" s="101"/>
      <c r="C26" s="102"/>
      <c r="D26" s="62"/>
      <c r="E26" s="69"/>
      <c r="F26" s="69"/>
      <c r="G26" s="69"/>
      <c r="H26" s="69" t="s">
        <v>257</v>
      </c>
      <c r="I26" s="69"/>
      <c r="J26" s="70"/>
    </row>
    <row r="27" customFormat="false" ht="24.75" hidden="false" customHeight="true" outlineLevel="0" collapsed="false">
      <c r="A27" s="100" t="n">
        <v>12</v>
      </c>
      <c r="B27" s="101" t="s">
        <v>55</v>
      </c>
      <c r="C27" s="103" t="s">
        <v>369</v>
      </c>
      <c r="D27" s="62"/>
      <c r="E27" s="75" t="s">
        <v>370</v>
      </c>
      <c r="F27" s="75" t="s">
        <v>371</v>
      </c>
      <c r="G27" s="75" t="s">
        <v>372</v>
      </c>
      <c r="H27" s="75" t="s">
        <v>262</v>
      </c>
      <c r="I27" s="75"/>
      <c r="J27" s="64"/>
    </row>
    <row r="28" customFormat="false" ht="24.75" hidden="false" customHeight="true" outlineLevel="0" collapsed="false">
      <c r="A28" s="100"/>
      <c r="B28" s="101"/>
      <c r="C28" s="103"/>
      <c r="D28" s="62"/>
      <c r="E28" s="63" t="s">
        <v>373</v>
      </c>
      <c r="F28" s="63" t="s">
        <v>264</v>
      </c>
      <c r="G28" s="63" t="s">
        <v>374</v>
      </c>
      <c r="H28" s="63" t="s">
        <v>266</v>
      </c>
      <c r="I28" s="63"/>
      <c r="J28" s="65"/>
    </row>
    <row r="29" customFormat="false" ht="24.75" hidden="false" customHeight="true" outlineLevel="0" collapsed="false">
      <c r="A29" s="100"/>
      <c r="B29" s="101"/>
      <c r="C29" s="103"/>
      <c r="D29" s="62"/>
      <c r="E29" s="69"/>
      <c r="F29" s="69"/>
      <c r="G29" s="69" t="s">
        <v>375</v>
      </c>
      <c r="H29" s="69" t="s">
        <v>268</v>
      </c>
      <c r="I29" s="69"/>
      <c r="J29" s="70"/>
    </row>
    <row r="30" customFormat="false" ht="24.75" hidden="false" customHeight="true" outlineLevel="0" collapsed="false">
      <c r="A30" s="100" t="n">
        <v>13</v>
      </c>
      <c r="B30" s="101" t="s">
        <v>64</v>
      </c>
      <c r="C30" s="102" t="s">
        <v>376</v>
      </c>
      <c r="D30" s="62"/>
      <c r="E30" s="75" t="s">
        <v>377</v>
      </c>
      <c r="F30" s="75" t="s">
        <v>378</v>
      </c>
      <c r="G30" s="75" t="s">
        <v>379</v>
      </c>
      <c r="H30" s="75" t="s">
        <v>273</v>
      </c>
      <c r="I30" s="75"/>
      <c r="J30" s="64"/>
    </row>
    <row r="31" customFormat="false" ht="24.75" hidden="false" customHeight="true" outlineLevel="0" collapsed="false">
      <c r="A31" s="100"/>
      <c r="B31" s="101"/>
      <c r="C31" s="102"/>
      <c r="D31" s="62"/>
      <c r="E31" s="63" t="s">
        <v>274</v>
      </c>
      <c r="F31" s="63" t="s">
        <v>380</v>
      </c>
      <c r="G31" s="63" t="s">
        <v>381</v>
      </c>
      <c r="H31" s="63" t="s">
        <v>277</v>
      </c>
      <c r="I31" s="63"/>
      <c r="J31" s="65"/>
    </row>
    <row r="32" customFormat="false" ht="24.75" hidden="false" customHeight="true" outlineLevel="0" collapsed="false">
      <c r="A32" s="100"/>
      <c r="B32" s="101"/>
      <c r="C32" s="102"/>
      <c r="D32" s="62"/>
      <c r="E32" s="69"/>
      <c r="F32" s="69" t="s">
        <v>214</v>
      </c>
      <c r="G32" s="69"/>
      <c r="H32" s="69" t="s">
        <v>278</v>
      </c>
      <c r="I32" s="69"/>
      <c r="J32" s="70"/>
    </row>
    <row r="33" customFormat="false" ht="24.75" hidden="false" customHeight="true" outlineLevel="0" collapsed="false">
      <c r="A33" s="100" t="n">
        <v>14</v>
      </c>
      <c r="B33" s="101" t="s">
        <v>73</v>
      </c>
      <c r="C33" s="103" t="s">
        <v>382</v>
      </c>
      <c r="D33" s="62"/>
      <c r="E33" s="75" t="s">
        <v>280</v>
      </c>
      <c r="F33" s="75" t="s">
        <v>383</v>
      </c>
      <c r="G33" s="75" t="s">
        <v>384</v>
      </c>
      <c r="H33" s="75" t="s">
        <v>283</v>
      </c>
      <c r="I33" s="75"/>
      <c r="J33" s="64"/>
    </row>
    <row r="34" customFormat="false" ht="24.75" hidden="false" customHeight="true" outlineLevel="0" collapsed="false">
      <c r="A34" s="100"/>
      <c r="B34" s="101"/>
      <c r="C34" s="103"/>
      <c r="D34" s="62"/>
      <c r="E34" s="63" t="s">
        <v>284</v>
      </c>
      <c r="F34" s="63" t="s">
        <v>385</v>
      </c>
      <c r="G34" s="63" t="s">
        <v>286</v>
      </c>
      <c r="H34" s="63" t="s">
        <v>287</v>
      </c>
      <c r="I34" s="63"/>
      <c r="J34" s="65"/>
    </row>
    <row r="35" customFormat="false" ht="24.75" hidden="false" customHeight="true" outlineLevel="0" collapsed="false">
      <c r="A35" s="100"/>
      <c r="B35" s="101"/>
      <c r="C35" s="103"/>
      <c r="D35" s="62"/>
      <c r="E35" s="69"/>
      <c r="F35" s="69" t="s">
        <v>288</v>
      </c>
      <c r="G35" s="69"/>
      <c r="H35" s="69" t="s">
        <v>289</v>
      </c>
      <c r="I35" s="69"/>
      <c r="J35" s="70"/>
    </row>
    <row r="36" customFormat="false" ht="24.75" hidden="false" customHeight="true" outlineLevel="0" collapsed="false">
      <c r="A36" s="71" t="n">
        <v>18</v>
      </c>
      <c r="B36" s="72" t="s">
        <v>46</v>
      </c>
      <c r="C36" s="104" t="s">
        <v>386</v>
      </c>
      <c r="D36" s="74"/>
      <c r="E36" s="75" t="s">
        <v>291</v>
      </c>
      <c r="F36" s="75" t="s">
        <v>387</v>
      </c>
      <c r="G36" s="75" t="s">
        <v>293</v>
      </c>
      <c r="H36" s="75" t="s">
        <v>294</v>
      </c>
      <c r="I36" s="75"/>
      <c r="J36" s="64"/>
    </row>
    <row r="37" customFormat="false" ht="24.75" hidden="false" customHeight="true" outlineLevel="0" collapsed="false">
      <c r="A37" s="71"/>
      <c r="B37" s="72"/>
      <c r="C37" s="104"/>
      <c r="D37" s="74"/>
      <c r="E37" s="63" t="s">
        <v>388</v>
      </c>
      <c r="F37" s="63"/>
      <c r="G37" s="63" t="s">
        <v>389</v>
      </c>
      <c r="H37" s="63" t="s">
        <v>297</v>
      </c>
      <c r="I37" s="63"/>
      <c r="J37" s="65"/>
    </row>
    <row r="38" customFormat="false" ht="24.75" hidden="false" customHeight="true" outlineLevel="0" collapsed="false">
      <c r="A38" s="71"/>
      <c r="B38" s="72"/>
      <c r="C38" s="104"/>
      <c r="D38" s="74"/>
      <c r="E38" s="63"/>
      <c r="F38" s="63"/>
      <c r="G38" s="63" t="s">
        <v>298</v>
      </c>
      <c r="H38" s="63" t="s">
        <v>299</v>
      </c>
      <c r="I38" s="63"/>
      <c r="J38" s="65"/>
    </row>
    <row r="39" customFormat="false" ht="24.75" hidden="false" customHeight="true" outlineLevel="0" collapsed="false">
      <c r="A39" s="105" t="n">
        <v>19</v>
      </c>
      <c r="B39" s="106" t="s">
        <v>55</v>
      </c>
      <c r="C39" s="107" t="s">
        <v>300</v>
      </c>
      <c r="D39" s="108"/>
      <c r="E39" s="109" t="s">
        <v>301</v>
      </c>
      <c r="F39" s="109" t="s">
        <v>331</v>
      </c>
      <c r="G39" s="109" t="s">
        <v>390</v>
      </c>
      <c r="H39" s="109" t="s">
        <v>303</v>
      </c>
      <c r="I39" s="129"/>
      <c r="J39" s="110"/>
    </row>
    <row r="40" customFormat="false" ht="24.75" hidden="false" customHeight="true" outlineLevel="0" collapsed="false">
      <c r="A40" s="105"/>
      <c r="B40" s="106"/>
      <c r="C40" s="111" t="s">
        <v>330</v>
      </c>
      <c r="D40" s="108"/>
      <c r="E40" s="63" t="s">
        <v>391</v>
      </c>
      <c r="F40" s="63" t="s">
        <v>392</v>
      </c>
      <c r="G40" s="63" t="s">
        <v>393</v>
      </c>
      <c r="H40" s="63" t="s">
        <v>307</v>
      </c>
      <c r="I40" s="125"/>
      <c r="J40" s="112"/>
    </row>
    <row r="41" customFormat="false" ht="24.75" hidden="false" customHeight="true" outlineLevel="0" collapsed="false">
      <c r="A41" s="105"/>
      <c r="B41" s="106"/>
      <c r="C41" s="111"/>
      <c r="D41" s="108"/>
      <c r="E41" s="113" t="s">
        <v>394</v>
      </c>
      <c r="F41" s="113" t="s">
        <v>395</v>
      </c>
      <c r="G41" s="113" t="s">
        <v>396</v>
      </c>
      <c r="H41" s="113"/>
      <c r="I41" s="130"/>
      <c r="J41" s="114"/>
    </row>
    <row r="42" customFormat="false" ht="24.75" hidden="false" customHeight="true" outlineLevel="0" collapsed="false">
      <c r="A42" s="59" t="n">
        <v>20</v>
      </c>
      <c r="B42" s="60" t="s">
        <v>64</v>
      </c>
      <c r="C42" s="61" t="s">
        <v>216</v>
      </c>
      <c r="D42" s="62"/>
      <c r="E42" s="63" t="s">
        <v>397</v>
      </c>
      <c r="F42" s="63" t="s">
        <v>312</v>
      </c>
      <c r="G42" s="63" t="s">
        <v>324</v>
      </c>
      <c r="H42" s="63" t="s">
        <v>313</v>
      </c>
      <c r="I42" s="63"/>
      <c r="J42" s="65"/>
    </row>
    <row r="43" customFormat="false" ht="24.75" hidden="false" customHeight="true" outlineLevel="0" collapsed="false">
      <c r="A43" s="59"/>
      <c r="B43" s="60"/>
      <c r="C43" s="61"/>
      <c r="D43" s="62"/>
      <c r="E43" s="63" t="s">
        <v>314</v>
      </c>
      <c r="F43" s="63" t="s">
        <v>398</v>
      </c>
      <c r="G43" s="63" t="s">
        <v>399</v>
      </c>
      <c r="H43" s="63" t="s">
        <v>317</v>
      </c>
      <c r="I43" s="63"/>
      <c r="J43" s="65"/>
    </row>
    <row r="44" customFormat="false" ht="24.75" hidden="false" customHeight="true" outlineLevel="0" collapsed="false">
      <c r="A44" s="59"/>
      <c r="B44" s="60"/>
      <c r="C44" s="61"/>
      <c r="D44" s="62"/>
      <c r="E44" s="69"/>
      <c r="F44" s="69"/>
      <c r="G44" s="69"/>
      <c r="H44" s="69" t="s">
        <v>318</v>
      </c>
      <c r="I44" s="69"/>
      <c r="J44" s="70"/>
    </row>
  </sheetData>
  <mergeCells count="62">
    <mergeCell ref="A1:J2"/>
    <mergeCell ref="A3:A4"/>
    <mergeCell ref="B3:B4"/>
    <mergeCell ref="C3:C4"/>
    <mergeCell ref="D3:D4"/>
    <mergeCell ref="E3:E4"/>
    <mergeCell ref="F3:H3"/>
    <mergeCell ref="I3:I4"/>
    <mergeCell ref="J3:J4"/>
    <mergeCell ref="A5:A8"/>
    <mergeCell ref="B5:B8"/>
    <mergeCell ref="C5:C8"/>
    <mergeCell ref="D5:D8"/>
    <mergeCell ref="A9:A11"/>
    <mergeCell ref="B9:B11"/>
    <mergeCell ref="C9:C11"/>
    <mergeCell ref="D9:D11"/>
    <mergeCell ref="A12:A14"/>
    <mergeCell ref="B12:B14"/>
    <mergeCell ref="D12:D14"/>
    <mergeCell ref="E12:E13"/>
    <mergeCell ref="C13:C14"/>
    <mergeCell ref="A15:A17"/>
    <mergeCell ref="B15:B17"/>
    <mergeCell ref="C15:C17"/>
    <mergeCell ref="D15:D17"/>
    <mergeCell ref="A18:A20"/>
    <mergeCell ref="B18:B20"/>
    <mergeCell ref="D18:D20"/>
    <mergeCell ref="C19:C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D39:D41"/>
    <mergeCell ref="C40:C41"/>
    <mergeCell ref="A42:A44"/>
    <mergeCell ref="B42:B44"/>
    <mergeCell ref="C42:C44"/>
    <mergeCell ref="D42:D44"/>
  </mergeCells>
  <dataValidations count="1">
    <dataValidation allowBlank="true" errorStyle="stop" operator="between" showDropDown="false" showErrorMessage="true" showInputMessage="false" sqref="A1 K1:IV1044 A3:J3 A4:H5 I5:J5 A6:B1044 D6:J8 C9:J12 C13:D13 F13:J13 D14:J14 C15:J19 D20:J20 C21:J40 D41:J41 C42:J10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60" zoomScaleNormal="60" zoomScalePageLayoutView="100" workbookViewId="0">
      <selection pane="topLeft" activeCell="A45" activeCellId="0" sqref="A45:H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5" width="5.87"/>
    <col collapsed="false" customWidth="true" hidden="false" outlineLevel="0" max="3" min="3" style="46" width="14.62"/>
    <col collapsed="false" customWidth="true" hidden="false" outlineLevel="0" max="4" min="4" style="47" width="5.87"/>
    <col collapsed="false" customWidth="true" hidden="false" outlineLevel="0" max="5" min="5" style="47" width="19.11"/>
    <col collapsed="false" customWidth="true" hidden="false" outlineLevel="0" max="8" min="6" style="47" width="30.74"/>
    <col collapsed="false" customWidth="false" hidden="false" outlineLevel="0" max="257" min="9" style="47" width="8.99"/>
  </cols>
  <sheetData>
    <row r="1" customFormat="false" ht="24.75" hidden="false" customHeight="true" outlineLevel="0" collapsed="false">
      <c r="A1" s="48" t="s">
        <v>404</v>
      </c>
      <c r="B1" s="48"/>
      <c r="C1" s="48"/>
      <c r="D1" s="48"/>
      <c r="E1" s="48"/>
      <c r="F1" s="48"/>
      <c r="G1" s="48"/>
      <c r="H1" s="48"/>
    </row>
    <row r="2" s="45" customFormat="tru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24.75" hidden="false" customHeight="true" outlineLevel="0" collapsed="false">
      <c r="A3" s="50" t="s">
        <v>31</v>
      </c>
      <c r="B3" s="50" t="s">
        <v>32</v>
      </c>
      <c r="C3" s="51" t="s">
        <v>323</v>
      </c>
      <c r="D3" s="120" t="s">
        <v>324</v>
      </c>
      <c r="E3" s="50" t="s">
        <v>173</v>
      </c>
      <c r="F3" s="53" t="s">
        <v>405</v>
      </c>
      <c r="G3" s="53" t="s">
        <v>406</v>
      </c>
      <c r="H3" s="50" t="s">
        <v>407</v>
      </c>
    </row>
    <row r="4" s="58" customFormat="true" ht="31.5" hidden="false" customHeight="true" outlineLevel="0" collapsed="false">
      <c r="A4" s="50"/>
      <c r="B4" s="50"/>
      <c r="C4" s="51"/>
      <c r="D4" s="120"/>
      <c r="E4" s="50"/>
      <c r="F4" s="53"/>
      <c r="G4" s="53"/>
      <c r="H4" s="50"/>
    </row>
    <row r="5" customFormat="false" ht="25.5" hidden="false" customHeight="true" outlineLevel="0" collapsed="false">
      <c r="A5" s="59" t="n">
        <v>3</v>
      </c>
      <c r="B5" s="60" t="s">
        <v>37</v>
      </c>
      <c r="C5" s="61" t="s">
        <v>330</v>
      </c>
      <c r="D5" s="62"/>
      <c r="E5" s="63" t="s">
        <v>181</v>
      </c>
      <c r="F5" s="63"/>
      <c r="G5" s="63"/>
      <c r="H5" s="63"/>
    </row>
    <row r="6" customFormat="false" ht="25.5" hidden="false" customHeight="true" outlineLevel="0" collapsed="false">
      <c r="A6" s="59"/>
      <c r="B6" s="60"/>
      <c r="C6" s="61"/>
      <c r="D6" s="62"/>
      <c r="E6" s="63" t="s">
        <v>185</v>
      </c>
      <c r="F6" s="63"/>
      <c r="G6" s="63"/>
      <c r="H6" s="63"/>
    </row>
    <row r="7" customFormat="false" ht="25.5" hidden="false" customHeight="true" outlineLevel="0" collapsed="false">
      <c r="A7" s="59"/>
      <c r="B7" s="60"/>
      <c r="C7" s="61"/>
      <c r="D7" s="62"/>
      <c r="E7" s="66" t="s">
        <v>189</v>
      </c>
      <c r="F7" s="63"/>
      <c r="G7" s="63"/>
      <c r="H7" s="63"/>
    </row>
    <row r="8" customFormat="false" ht="25.5" hidden="false" customHeight="true" outlineLevel="0" collapsed="false">
      <c r="A8" s="59"/>
      <c r="B8" s="60"/>
      <c r="C8" s="61"/>
      <c r="D8" s="62"/>
      <c r="E8" s="67" t="s">
        <v>190</v>
      </c>
      <c r="F8" s="69"/>
      <c r="G8" s="69"/>
      <c r="H8" s="69"/>
    </row>
    <row r="9" customFormat="false" ht="25.5" hidden="false" customHeight="true" outlineLevel="0" collapsed="false">
      <c r="A9" s="71" t="n">
        <v>4</v>
      </c>
      <c r="B9" s="72" t="s">
        <v>46</v>
      </c>
      <c r="C9" s="73" t="s">
        <v>193</v>
      </c>
      <c r="D9" s="74"/>
      <c r="E9" s="75" t="s">
        <v>337</v>
      </c>
      <c r="F9" s="75"/>
      <c r="G9" s="75"/>
      <c r="H9" s="75"/>
    </row>
    <row r="10" customFormat="false" ht="25.5" hidden="false" customHeight="true" outlineLevel="0" collapsed="false">
      <c r="A10" s="71"/>
      <c r="B10" s="72"/>
      <c r="C10" s="73"/>
      <c r="D10" s="74"/>
      <c r="E10" s="63" t="s">
        <v>340</v>
      </c>
      <c r="F10" s="63"/>
      <c r="G10" s="63"/>
      <c r="H10" s="63"/>
    </row>
    <row r="11" customFormat="false" ht="25.5" hidden="false" customHeight="true" outlineLevel="0" collapsed="false">
      <c r="A11" s="71"/>
      <c r="B11" s="72"/>
      <c r="C11" s="73"/>
      <c r="D11" s="74"/>
      <c r="E11" s="63"/>
      <c r="F11" s="63"/>
      <c r="G11" s="63"/>
      <c r="H11" s="63"/>
    </row>
    <row r="12" customFormat="false" ht="25.5" hidden="false" customHeight="true" outlineLevel="0" collapsed="false">
      <c r="A12" s="76" t="n">
        <v>5</v>
      </c>
      <c r="B12" s="77" t="s">
        <v>55</v>
      </c>
      <c r="C12" s="78" t="s">
        <v>204</v>
      </c>
      <c r="D12" s="79"/>
      <c r="E12" s="80" t="s">
        <v>205</v>
      </c>
      <c r="F12" s="81"/>
      <c r="G12" s="81"/>
      <c r="H12" s="81"/>
    </row>
    <row r="13" customFormat="false" ht="25.5" hidden="false" customHeight="true" outlineLevel="0" collapsed="false">
      <c r="A13" s="76"/>
      <c r="B13" s="77"/>
      <c r="C13" s="83" t="s">
        <v>209</v>
      </c>
      <c r="D13" s="79"/>
      <c r="E13" s="80"/>
      <c r="F13" s="63"/>
      <c r="G13" s="63"/>
      <c r="H13" s="63"/>
    </row>
    <row r="14" customFormat="false" ht="25.5" hidden="false" customHeight="true" outlineLevel="0" collapsed="false">
      <c r="A14" s="76"/>
      <c r="B14" s="77"/>
      <c r="C14" s="83"/>
      <c r="D14" s="79"/>
      <c r="E14" s="85" t="s">
        <v>346</v>
      </c>
      <c r="F14" s="85"/>
      <c r="G14" s="85"/>
      <c r="H14" s="85"/>
    </row>
    <row r="15" customFormat="false" ht="25.5" hidden="false" customHeight="true" outlineLevel="0" collapsed="false">
      <c r="A15" s="87" t="n">
        <v>6</v>
      </c>
      <c r="B15" s="88" t="s">
        <v>64</v>
      </c>
      <c r="C15" s="89" t="s">
        <v>216</v>
      </c>
      <c r="D15" s="74"/>
      <c r="E15" s="63" t="s">
        <v>347</v>
      </c>
      <c r="F15" s="63"/>
      <c r="G15" s="63"/>
      <c r="H15" s="63"/>
    </row>
    <row r="16" customFormat="false" ht="25.5" hidden="false" customHeight="true" outlineLevel="0" collapsed="false">
      <c r="A16" s="87"/>
      <c r="B16" s="88"/>
      <c r="C16" s="89"/>
      <c r="D16" s="74"/>
      <c r="E16" s="63" t="s">
        <v>221</v>
      </c>
      <c r="F16" s="63"/>
      <c r="G16" s="63"/>
      <c r="H16" s="63"/>
    </row>
    <row r="17" customFormat="false" ht="25.5" hidden="false" customHeight="true" outlineLevel="0" collapsed="false">
      <c r="A17" s="87"/>
      <c r="B17" s="88"/>
      <c r="C17" s="89"/>
      <c r="D17" s="74"/>
      <c r="E17" s="63" t="s">
        <v>225</v>
      </c>
      <c r="F17" s="63"/>
      <c r="G17" s="63"/>
      <c r="H17" s="63"/>
    </row>
    <row r="18" customFormat="false" ht="25.5" hidden="false" customHeight="true" outlineLevel="0" collapsed="false">
      <c r="A18" s="90" t="n">
        <v>7</v>
      </c>
      <c r="B18" s="91" t="s">
        <v>73</v>
      </c>
      <c r="C18" s="92" t="s">
        <v>228</v>
      </c>
      <c r="D18" s="93"/>
      <c r="E18" s="94" t="s">
        <v>352</v>
      </c>
      <c r="F18" s="94"/>
      <c r="G18" s="94"/>
      <c r="H18" s="94"/>
    </row>
    <row r="19" customFormat="false" ht="25.5" hidden="false" customHeight="true" outlineLevel="0" collapsed="false">
      <c r="A19" s="90"/>
      <c r="B19" s="91"/>
      <c r="C19" s="121" t="s">
        <v>355</v>
      </c>
      <c r="D19" s="93"/>
      <c r="E19" s="63" t="s">
        <v>234</v>
      </c>
      <c r="F19" s="63"/>
      <c r="G19" s="63"/>
      <c r="H19" s="63"/>
    </row>
    <row r="20" customFormat="false" ht="25.5" hidden="false" customHeight="true" outlineLevel="0" collapsed="false">
      <c r="A20" s="90"/>
      <c r="B20" s="91"/>
      <c r="C20" s="121"/>
      <c r="D20" s="93"/>
      <c r="E20" s="98" t="s">
        <v>358</v>
      </c>
      <c r="F20" s="98"/>
      <c r="G20" s="98"/>
      <c r="H20" s="98"/>
    </row>
    <row r="21" customFormat="false" ht="25.5" hidden="false" customHeight="true" outlineLevel="0" collapsed="false">
      <c r="A21" s="59" t="n">
        <v>10</v>
      </c>
      <c r="B21" s="60" t="s">
        <v>37</v>
      </c>
      <c r="C21" s="61" t="s">
        <v>330</v>
      </c>
      <c r="D21" s="62"/>
      <c r="E21" s="63" t="s">
        <v>360</v>
      </c>
      <c r="F21" s="63"/>
      <c r="G21" s="63"/>
      <c r="H21" s="63"/>
    </row>
    <row r="22" customFormat="false" ht="25.5" hidden="false" customHeight="true" outlineLevel="0" collapsed="false">
      <c r="A22" s="59"/>
      <c r="B22" s="60"/>
      <c r="C22" s="61"/>
      <c r="D22" s="62"/>
      <c r="E22" s="63" t="s">
        <v>361</v>
      </c>
      <c r="F22" s="63"/>
      <c r="G22" s="63"/>
      <c r="H22" s="63"/>
    </row>
    <row r="23" customFormat="false" ht="25.5" hidden="false" customHeight="true" outlineLevel="0" collapsed="false">
      <c r="A23" s="59"/>
      <c r="B23" s="60"/>
      <c r="C23" s="61"/>
      <c r="D23" s="62"/>
      <c r="E23" s="69" t="s">
        <v>364</v>
      </c>
      <c r="F23" s="69"/>
      <c r="G23" s="69"/>
      <c r="H23" s="69"/>
    </row>
    <row r="24" customFormat="false" ht="25.5" hidden="false" customHeight="true" outlineLevel="0" collapsed="false">
      <c r="A24" s="100" t="n">
        <v>11</v>
      </c>
      <c r="B24" s="101" t="s">
        <v>46</v>
      </c>
      <c r="C24" s="102" t="s">
        <v>366</v>
      </c>
      <c r="D24" s="62"/>
      <c r="E24" s="75" t="s">
        <v>250</v>
      </c>
      <c r="F24" s="75"/>
      <c r="G24" s="75"/>
      <c r="H24" s="75"/>
    </row>
    <row r="25" customFormat="false" ht="25.5" hidden="false" customHeight="true" outlineLevel="0" collapsed="false">
      <c r="A25" s="100"/>
      <c r="B25" s="101"/>
      <c r="C25" s="102"/>
      <c r="D25" s="62"/>
      <c r="E25" s="63" t="s">
        <v>254</v>
      </c>
      <c r="F25" s="63"/>
      <c r="G25" s="63"/>
      <c r="H25" s="63"/>
    </row>
    <row r="26" customFormat="false" ht="25.5" hidden="false" customHeight="true" outlineLevel="0" collapsed="false">
      <c r="A26" s="100"/>
      <c r="B26" s="101"/>
      <c r="C26" s="102"/>
      <c r="D26" s="62"/>
      <c r="E26" s="69"/>
      <c r="F26" s="69"/>
      <c r="G26" s="69"/>
      <c r="H26" s="69"/>
    </row>
    <row r="27" customFormat="false" ht="25.5" hidden="false" customHeight="true" outlineLevel="0" collapsed="false">
      <c r="A27" s="100" t="n">
        <v>12</v>
      </c>
      <c r="B27" s="101" t="s">
        <v>55</v>
      </c>
      <c r="C27" s="103" t="s">
        <v>369</v>
      </c>
      <c r="D27" s="62"/>
      <c r="E27" s="75" t="s">
        <v>370</v>
      </c>
      <c r="F27" s="75"/>
      <c r="G27" s="75"/>
      <c r="H27" s="75"/>
    </row>
    <row r="28" customFormat="false" ht="25.5" hidden="false" customHeight="true" outlineLevel="0" collapsed="false">
      <c r="A28" s="100"/>
      <c r="B28" s="101"/>
      <c r="C28" s="103"/>
      <c r="D28" s="62"/>
      <c r="E28" s="63" t="s">
        <v>373</v>
      </c>
      <c r="F28" s="63"/>
      <c r="G28" s="63"/>
      <c r="H28" s="63"/>
    </row>
    <row r="29" customFormat="false" ht="25.5" hidden="false" customHeight="true" outlineLevel="0" collapsed="false">
      <c r="A29" s="100"/>
      <c r="B29" s="101"/>
      <c r="C29" s="103"/>
      <c r="D29" s="62"/>
      <c r="E29" s="69"/>
      <c r="F29" s="69"/>
      <c r="G29" s="69"/>
      <c r="H29" s="69"/>
    </row>
    <row r="30" customFormat="false" ht="25.5" hidden="false" customHeight="true" outlineLevel="0" collapsed="false">
      <c r="A30" s="100" t="n">
        <v>13</v>
      </c>
      <c r="B30" s="101" t="s">
        <v>64</v>
      </c>
      <c r="C30" s="102" t="s">
        <v>376</v>
      </c>
      <c r="D30" s="62"/>
      <c r="E30" s="75" t="s">
        <v>377</v>
      </c>
      <c r="F30" s="75"/>
      <c r="G30" s="75"/>
      <c r="H30" s="75"/>
    </row>
    <row r="31" customFormat="false" ht="25.5" hidden="false" customHeight="true" outlineLevel="0" collapsed="false">
      <c r="A31" s="100"/>
      <c r="B31" s="101"/>
      <c r="C31" s="102"/>
      <c r="D31" s="62"/>
      <c r="E31" s="63" t="s">
        <v>274</v>
      </c>
      <c r="F31" s="63"/>
      <c r="G31" s="63"/>
      <c r="H31" s="63"/>
    </row>
    <row r="32" customFormat="false" ht="25.5" hidden="false" customHeight="true" outlineLevel="0" collapsed="false">
      <c r="A32" s="100"/>
      <c r="B32" s="101"/>
      <c r="C32" s="102"/>
      <c r="D32" s="62"/>
      <c r="E32" s="69"/>
      <c r="F32" s="69"/>
      <c r="G32" s="69"/>
      <c r="H32" s="69"/>
    </row>
    <row r="33" customFormat="false" ht="25.5" hidden="false" customHeight="true" outlineLevel="0" collapsed="false">
      <c r="A33" s="100" t="n">
        <v>14</v>
      </c>
      <c r="B33" s="101" t="s">
        <v>73</v>
      </c>
      <c r="C33" s="103" t="s">
        <v>382</v>
      </c>
      <c r="D33" s="62"/>
      <c r="E33" s="75" t="s">
        <v>280</v>
      </c>
      <c r="F33" s="75"/>
      <c r="G33" s="75"/>
      <c r="H33" s="75"/>
    </row>
    <row r="34" customFormat="false" ht="25.5" hidden="false" customHeight="true" outlineLevel="0" collapsed="false">
      <c r="A34" s="100"/>
      <c r="B34" s="101"/>
      <c r="C34" s="103"/>
      <c r="D34" s="62"/>
      <c r="E34" s="63" t="s">
        <v>284</v>
      </c>
      <c r="F34" s="63"/>
      <c r="G34" s="63"/>
      <c r="H34" s="63"/>
    </row>
    <row r="35" customFormat="false" ht="25.5" hidden="false" customHeight="true" outlineLevel="0" collapsed="false">
      <c r="A35" s="100"/>
      <c r="B35" s="101"/>
      <c r="C35" s="103"/>
      <c r="D35" s="62"/>
      <c r="E35" s="69"/>
      <c r="F35" s="69"/>
      <c r="G35" s="69"/>
      <c r="H35" s="69"/>
    </row>
    <row r="36" customFormat="false" ht="25.5" hidden="false" customHeight="true" outlineLevel="0" collapsed="false">
      <c r="A36" s="71" t="n">
        <v>18</v>
      </c>
      <c r="B36" s="72" t="s">
        <v>46</v>
      </c>
      <c r="C36" s="104" t="s">
        <v>386</v>
      </c>
      <c r="D36" s="74"/>
      <c r="E36" s="75" t="s">
        <v>291</v>
      </c>
      <c r="F36" s="75"/>
      <c r="G36" s="75"/>
      <c r="H36" s="75"/>
    </row>
    <row r="37" customFormat="false" ht="25.5" hidden="false" customHeight="true" outlineLevel="0" collapsed="false">
      <c r="A37" s="71"/>
      <c r="B37" s="72"/>
      <c r="C37" s="104"/>
      <c r="D37" s="74"/>
      <c r="E37" s="63" t="s">
        <v>388</v>
      </c>
      <c r="F37" s="63"/>
      <c r="G37" s="63"/>
      <c r="H37" s="63"/>
    </row>
    <row r="38" customFormat="false" ht="25.5" hidden="false" customHeight="true" outlineLevel="0" collapsed="false">
      <c r="A38" s="71"/>
      <c r="B38" s="72"/>
      <c r="C38" s="104"/>
      <c r="D38" s="74"/>
      <c r="E38" s="63"/>
      <c r="F38" s="63"/>
      <c r="G38" s="63"/>
      <c r="H38" s="63"/>
    </row>
    <row r="39" customFormat="false" ht="25.5" hidden="false" customHeight="true" outlineLevel="0" collapsed="false">
      <c r="A39" s="105" t="n">
        <v>19</v>
      </c>
      <c r="B39" s="106" t="s">
        <v>55</v>
      </c>
      <c r="C39" s="107" t="s">
        <v>300</v>
      </c>
      <c r="D39" s="108"/>
      <c r="E39" s="109" t="s">
        <v>301</v>
      </c>
      <c r="F39" s="109"/>
      <c r="G39" s="109"/>
      <c r="H39" s="109"/>
    </row>
    <row r="40" customFormat="false" ht="25.5" hidden="false" customHeight="true" outlineLevel="0" collapsed="false">
      <c r="A40" s="105"/>
      <c r="B40" s="106"/>
      <c r="C40" s="111" t="s">
        <v>330</v>
      </c>
      <c r="D40" s="108"/>
      <c r="E40" s="63" t="s">
        <v>391</v>
      </c>
      <c r="F40" s="63"/>
      <c r="G40" s="63"/>
      <c r="H40" s="63"/>
    </row>
    <row r="41" customFormat="false" ht="25.5" hidden="false" customHeight="true" outlineLevel="0" collapsed="false">
      <c r="A41" s="105"/>
      <c r="B41" s="106"/>
      <c r="C41" s="111"/>
      <c r="D41" s="108"/>
      <c r="E41" s="113" t="s">
        <v>394</v>
      </c>
      <c r="F41" s="113"/>
      <c r="G41" s="113"/>
      <c r="H41" s="113"/>
    </row>
    <row r="42" customFormat="false" ht="25.5" hidden="false" customHeight="true" outlineLevel="0" collapsed="false">
      <c r="A42" s="59" t="n">
        <v>20</v>
      </c>
      <c r="B42" s="60" t="s">
        <v>64</v>
      </c>
      <c r="C42" s="61" t="s">
        <v>216</v>
      </c>
      <c r="D42" s="62"/>
      <c r="E42" s="63" t="s">
        <v>397</v>
      </c>
      <c r="F42" s="63"/>
      <c r="G42" s="63"/>
      <c r="H42" s="63"/>
    </row>
    <row r="43" customFormat="false" ht="25.5" hidden="false" customHeight="true" outlineLevel="0" collapsed="false">
      <c r="A43" s="59"/>
      <c r="B43" s="60"/>
      <c r="C43" s="61"/>
      <c r="D43" s="62"/>
      <c r="E43" s="63" t="s">
        <v>314</v>
      </c>
      <c r="F43" s="63"/>
      <c r="G43" s="63"/>
      <c r="H43" s="63"/>
    </row>
    <row r="44" customFormat="false" ht="25.5" hidden="false" customHeight="true" outlineLevel="0" collapsed="false">
      <c r="A44" s="59"/>
      <c r="B44" s="60"/>
      <c r="C44" s="61"/>
      <c r="D44" s="62"/>
      <c r="E44" s="69"/>
      <c r="F44" s="69"/>
      <c r="G44" s="69"/>
      <c r="H44" s="69"/>
    </row>
    <row r="45" customFormat="false" ht="69.75" hidden="false" customHeight="true" outlineLevel="0" collapsed="false">
      <c r="A45" s="131" t="s">
        <v>408</v>
      </c>
      <c r="B45" s="131"/>
      <c r="C45" s="131"/>
      <c r="D45" s="131"/>
      <c r="E45" s="131"/>
      <c r="F45" s="131"/>
      <c r="G45" s="131"/>
      <c r="H45" s="131"/>
    </row>
  </sheetData>
  <mergeCells count="63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A5:A8"/>
    <mergeCell ref="B5:B8"/>
    <mergeCell ref="C5:C8"/>
    <mergeCell ref="D5:D8"/>
    <mergeCell ref="A9:A11"/>
    <mergeCell ref="B9:B11"/>
    <mergeCell ref="C9:C11"/>
    <mergeCell ref="D9:D11"/>
    <mergeCell ref="A12:A14"/>
    <mergeCell ref="B12:B14"/>
    <mergeCell ref="D12:D14"/>
    <mergeCell ref="E12:E13"/>
    <mergeCell ref="C13:C14"/>
    <mergeCell ref="A15:A17"/>
    <mergeCell ref="B15:B17"/>
    <mergeCell ref="C15:C17"/>
    <mergeCell ref="D15:D17"/>
    <mergeCell ref="A18:A20"/>
    <mergeCell ref="B18:B20"/>
    <mergeCell ref="D18:D20"/>
    <mergeCell ref="C19:C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D39:D41"/>
    <mergeCell ref="C40:C41"/>
    <mergeCell ref="A42:A44"/>
    <mergeCell ref="B42:B44"/>
    <mergeCell ref="C42:C44"/>
    <mergeCell ref="D42:D44"/>
    <mergeCell ref="A45:H45"/>
  </mergeCells>
  <dataValidations count="1">
    <dataValidation allowBlank="true" errorStyle="stop" operator="between" showDropDown="false" showErrorMessage="true" showInputMessage="false" sqref="A1 I1:IV45 A3:H3 A4:E5 F5:H10 A6:B44 D6:E8 C9:E10 C11:H12 C13:D13 F13:H25 D14:E14 C15:E19 D20:E20 C21:E25 C26:H40 D41:H41 C42:H44 A45:A1045 B46:IV104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5" width="5.87"/>
    <col collapsed="false" customWidth="true" hidden="false" outlineLevel="0" max="3" min="3" style="46" width="14.62"/>
    <col collapsed="false" customWidth="true" hidden="false" outlineLevel="0" max="4" min="4" style="47" width="5.87"/>
    <col collapsed="false" customWidth="true" hidden="false" outlineLevel="0" max="5" min="5" style="47" width="19.11"/>
    <col collapsed="false" customWidth="true" hidden="false" outlineLevel="0" max="8" min="6" style="47" width="30.74"/>
    <col collapsed="false" customWidth="false" hidden="false" outlineLevel="0" max="257" min="9" style="47" width="8.99"/>
  </cols>
  <sheetData>
    <row r="1" customFormat="false" ht="24.75" hidden="false" customHeight="true" outlineLevel="0" collapsed="false">
      <c r="A1" s="48" t="s">
        <v>409</v>
      </c>
      <c r="B1" s="48"/>
      <c r="C1" s="48"/>
      <c r="D1" s="48"/>
      <c r="E1" s="48"/>
      <c r="F1" s="48"/>
      <c r="G1" s="48"/>
      <c r="H1" s="48"/>
    </row>
    <row r="2" s="45" customFormat="tru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24.75" hidden="false" customHeight="true" outlineLevel="0" collapsed="false">
      <c r="A3" s="50" t="s">
        <v>31</v>
      </c>
      <c r="B3" s="50" t="s">
        <v>32</v>
      </c>
      <c r="C3" s="51" t="s">
        <v>323</v>
      </c>
      <c r="D3" s="120" t="s">
        <v>324</v>
      </c>
      <c r="E3" s="50" t="s">
        <v>173</v>
      </c>
      <c r="F3" s="53" t="s">
        <v>405</v>
      </c>
      <c r="G3" s="53" t="s">
        <v>406</v>
      </c>
      <c r="H3" s="50" t="s">
        <v>407</v>
      </c>
    </row>
    <row r="4" s="58" customFormat="true" ht="31.5" hidden="false" customHeight="true" outlineLevel="0" collapsed="false">
      <c r="A4" s="50"/>
      <c r="B4" s="50"/>
      <c r="C4" s="51"/>
      <c r="D4" s="120"/>
      <c r="E4" s="50"/>
      <c r="F4" s="53"/>
      <c r="G4" s="53"/>
      <c r="H4" s="50"/>
    </row>
    <row r="5" customFormat="false" ht="25.5" hidden="false" customHeight="true" outlineLevel="0" collapsed="false">
      <c r="A5" s="59" t="n">
        <v>3</v>
      </c>
      <c r="B5" s="60" t="s">
        <v>37</v>
      </c>
      <c r="C5" s="61" t="s">
        <v>330</v>
      </c>
      <c r="D5" s="62"/>
      <c r="E5" s="63" t="s">
        <v>181</v>
      </c>
      <c r="F5" s="63"/>
      <c r="G5" s="63"/>
      <c r="H5" s="63"/>
    </row>
    <row r="6" customFormat="false" ht="25.5" hidden="false" customHeight="true" outlineLevel="0" collapsed="false">
      <c r="A6" s="59"/>
      <c r="B6" s="60"/>
      <c r="C6" s="61"/>
      <c r="D6" s="62"/>
      <c r="E6" s="63" t="s">
        <v>185</v>
      </c>
      <c r="F6" s="63"/>
      <c r="G6" s="63"/>
      <c r="H6" s="63"/>
    </row>
    <row r="7" customFormat="false" ht="25.5" hidden="false" customHeight="true" outlineLevel="0" collapsed="false">
      <c r="A7" s="59"/>
      <c r="B7" s="60"/>
      <c r="C7" s="61"/>
      <c r="D7" s="62"/>
      <c r="E7" s="66" t="s">
        <v>189</v>
      </c>
      <c r="F7" s="63"/>
      <c r="G7" s="63"/>
      <c r="H7" s="63"/>
    </row>
    <row r="8" customFormat="false" ht="25.5" hidden="false" customHeight="true" outlineLevel="0" collapsed="false">
      <c r="A8" s="59"/>
      <c r="B8" s="60"/>
      <c r="C8" s="61"/>
      <c r="D8" s="62"/>
      <c r="E8" s="67" t="s">
        <v>190</v>
      </c>
      <c r="F8" s="69"/>
      <c r="G8" s="69"/>
      <c r="H8" s="69"/>
    </row>
    <row r="9" customFormat="false" ht="25.5" hidden="false" customHeight="true" outlineLevel="0" collapsed="false">
      <c r="A9" s="71" t="n">
        <v>4</v>
      </c>
      <c r="B9" s="72" t="s">
        <v>46</v>
      </c>
      <c r="C9" s="73" t="s">
        <v>193</v>
      </c>
      <c r="D9" s="74"/>
      <c r="E9" s="75" t="s">
        <v>337</v>
      </c>
      <c r="F9" s="75"/>
      <c r="G9" s="75"/>
      <c r="H9" s="75"/>
    </row>
    <row r="10" customFormat="false" ht="25.5" hidden="false" customHeight="true" outlineLevel="0" collapsed="false">
      <c r="A10" s="71"/>
      <c r="B10" s="72"/>
      <c r="C10" s="73"/>
      <c r="D10" s="74"/>
      <c r="E10" s="63" t="s">
        <v>340</v>
      </c>
      <c r="F10" s="63"/>
      <c r="G10" s="63"/>
      <c r="H10" s="63"/>
    </row>
    <row r="11" customFormat="false" ht="25.5" hidden="false" customHeight="true" outlineLevel="0" collapsed="false">
      <c r="A11" s="71"/>
      <c r="B11" s="72"/>
      <c r="C11" s="73"/>
      <c r="D11" s="74"/>
      <c r="E11" s="63"/>
      <c r="F11" s="63"/>
      <c r="G11" s="63"/>
      <c r="H11" s="63"/>
    </row>
    <row r="12" customFormat="false" ht="25.5" hidden="false" customHeight="true" outlineLevel="0" collapsed="false">
      <c r="A12" s="76" t="n">
        <v>5</v>
      </c>
      <c r="B12" s="77" t="s">
        <v>55</v>
      </c>
      <c r="C12" s="78" t="s">
        <v>204</v>
      </c>
      <c r="D12" s="79"/>
      <c r="E12" s="80" t="s">
        <v>205</v>
      </c>
      <c r="F12" s="81"/>
      <c r="G12" s="81"/>
      <c r="H12" s="81"/>
    </row>
    <row r="13" customFormat="false" ht="25.5" hidden="false" customHeight="true" outlineLevel="0" collapsed="false">
      <c r="A13" s="76"/>
      <c r="B13" s="77"/>
      <c r="C13" s="83" t="s">
        <v>209</v>
      </c>
      <c r="D13" s="79"/>
      <c r="E13" s="80"/>
      <c r="F13" s="63"/>
      <c r="G13" s="63"/>
      <c r="H13" s="63"/>
    </row>
    <row r="14" customFormat="false" ht="25.5" hidden="false" customHeight="true" outlineLevel="0" collapsed="false">
      <c r="A14" s="76"/>
      <c r="B14" s="77"/>
      <c r="C14" s="83"/>
      <c r="D14" s="79"/>
      <c r="E14" s="85" t="s">
        <v>346</v>
      </c>
      <c r="F14" s="85"/>
      <c r="G14" s="85"/>
      <c r="H14" s="85"/>
    </row>
    <row r="15" customFormat="false" ht="25.5" hidden="false" customHeight="true" outlineLevel="0" collapsed="false">
      <c r="A15" s="87" t="n">
        <v>6</v>
      </c>
      <c r="B15" s="88" t="s">
        <v>64</v>
      </c>
      <c r="C15" s="89" t="s">
        <v>216</v>
      </c>
      <c r="D15" s="74"/>
      <c r="E15" s="63" t="s">
        <v>347</v>
      </c>
      <c r="F15" s="63"/>
      <c r="G15" s="63"/>
      <c r="H15" s="63"/>
    </row>
    <row r="16" customFormat="false" ht="25.5" hidden="false" customHeight="true" outlineLevel="0" collapsed="false">
      <c r="A16" s="87"/>
      <c r="B16" s="88"/>
      <c r="C16" s="89"/>
      <c r="D16" s="74"/>
      <c r="E16" s="63" t="s">
        <v>221</v>
      </c>
      <c r="F16" s="63"/>
      <c r="G16" s="63"/>
      <c r="H16" s="63"/>
    </row>
    <row r="17" customFormat="false" ht="25.5" hidden="false" customHeight="true" outlineLevel="0" collapsed="false">
      <c r="A17" s="87"/>
      <c r="B17" s="88"/>
      <c r="C17" s="89"/>
      <c r="D17" s="74"/>
      <c r="E17" s="63" t="s">
        <v>225</v>
      </c>
      <c r="F17" s="63"/>
      <c r="G17" s="63"/>
      <c r="H17" s="63"/>
    </row>
    <row r="18" customFormat="false" ht="25.5" hidden="false" customHeight="true" outlineLevel="0" collapsed="false">
      <c r="A18" s="90" t="n">
        <v>7</v>
      </c>
      <c r="B18" s="91" t="s">
        <v>73</v>
      </c>
      <c r="C18" s="92" t="s">
        <v>228</v>
      </c>
      <c r="D18" s="93"/>
      <c r="E18" s="94" t="s">
        <v>352</v>
      </c>
      <c r="F18" s="94"/>
      <c r="G18" s="94"/>
      <c r="H18" s="94"/>
    </row>
    <row r="19" customFormat="false" ht="25.5" hidden="false" customHeight="true" outlineLevel="0" collapsed="false">
      <c r="A19" s="90"/>
      <c r="B19" s="91"/>
      <c r="C19" s="121" t="s">
        <v>355</v>
      </c>
      <c r="D19" s="93"/>
      <c r="E19" s="63" t="s">
        <v>234</v>
      </c>
      <c r="F19" s="63"/>
      <c r="G19" s="63"/>
      <c r="H19" s="63"/>
    </row>
    <row r="20" customFormat="false" ht="25.5" hidden="false" customHeight="true" outlineLevel="0" collapsed="false">
      <c r="A20" s="90"/>
      <c r="B20" s="91"/>
      <c r="C20" s="121"/>
      <c r="D20" s="93"/>
      <c r="E20" s="98" t="s">
        <v>358</v>
      </c>
      <c r="F20" s="98"/>
      <c r="G20" s="98"/>
      <c r="H20" s="98"/>
    </row>
    <row r="21" customFormat="false" ht="25.5" hidden="false" customHeight="true" outlineLevel="0" collapsed="false">
      <c r="A21" s="59" t="n">
        <v>10</v>
      </c>
      <c r="B21" s="60" t="s">
        <v>37</v>
      </c>
      <c r="C21" s="61" t="s">
        <v>330</v>
      </c>
      <c r="D21" s="62"/>
      <c r="E21" s="63" t="s">
        <v>360</v>
      </c>
      <c r="F21" s="63"/>
      <c r="G21" s="63"/>
      <c r="H21" s="63"/>
    </row>
    <row r="22" customFormat="false" ht="25.5" hidden="false" customHeight="true" outlineLevel="0" collapsed="false">
      <c r="A22" s="59"/>
      <c r="B22" s="60"/>
      <c r="C22" s="61"/>
      <c r="D22" s="62"/>
      <c r="E22" s="63" t="s">
        <v>361</v>
      </c>
      <c r="F22" s="63"/>
      <c r="G22" s="63"/>
      <c r="H22" s="63"/>
    </row>
    <row r="23" customFormat="false" ht="25.5" hidden="false" customHeight="true" outlineLevel="0" collapsed="false">
      <c r="A23" s="59"/>
      <c r="B23" s="60"/>
      <c r="C23" s="61"/>
      <c r="D23" s="62"/>
      <c r="E23" s="69" t="s">
        <v>364</v>
      </c>
      <c r="F23" s="69"/>
      <c r="G23" s="69"/>
      <c r="H23" s="69"/>
    </row>
    <row r="24" customFormat="false" ht="25.5" hidden="false" customHeight="true" outlineLevel="0" collapsed="false">
      <c r="A24" s="100" t="n">
        <v>11</v>
      </c>
      <c r="B24" s="101" t="s">
        <v>46</v>
      </c>
      <c r="C24" s="102" t="s">
        <v>366</v>
      </c>
      <c r="D24" s="62"/>
      <c r="E24" s="75" t="s">
        <v>250</v>
      </c>
      <c r="F24" s="75"/>
      <c r="G24" s="75"/>
      <c r="H24" s="75"/>
    </row>
    <row r="25" customFormat="false" ht="25.5" hidden="false" customHeight="true" outlineLevel="0" collapsed="false">
      <c r="A25" s="100"/>
      <c r="B25" s="101"/>
      <c r="C25" s="102"/>
      <c r="D25" s="62"/>
      <c r="E25" s="63" t="s">
        <v>254</v>
      </c>
      <c r="F25" s="63"/>
      <c r="G25" s="63"/>
      <c r="H25" s="63"/>
    </row>
    <row r="26" customFormat="false" ht="25.5" hidden="false" customHeight="true" outlineLevel="0" collapsed="false">
      <c r="A26" s="100"/>
      <c r="B26" s="101"/>
      <c r="C26" s="102"/>
      <c r="D26" s="62"/>
      <c r="E26" s="69"/>
      <c r="F26" s="69"/>
      <c r="G26" s="69"/>
      <c r="H26" s="69"/>
    </row>
    <row r="27" customFormat="false" ht="25.5" hidden="false" customHeight="true" outlineLevel="0" collapsed="false">
      <c r="A27" s="100" t="n">
        <v>12</v>
      </c>
      <c r="B27" s="101" t="s">
        <v>55</v>
      </c>
      <c r="C27" s="103" t="s">
        <v>369</v>
      </c>
      <c r="D27" s="62"/>
      <c r="E27" s="75" t="s">
        <v>370</v>
      </c>
      <c r="F27" s="75"/>
      <c r="G27" s="75"/>
      <c r="H27" s="75"/>
    </row>
    <row r="28" customFormat="false" ht="25.5" hidden="false" customHeight="true" outlineLevel="0" collapsed="false">
      <c r="A28" s="100"/>
      <c r="B28" s="101"/>
      <c r="C28" s="103"/>
      <c r="D28" s="62"/>
      <c r="E28" s="63" t="s">
        <v>373</v>
      </c>
      <c r="F28" s="63"/>
      <c r="G28" s="63"/>
      <c r="H28" s="63"/>
    </row>
    <row r="29" customFormat="false" ht="25.5" hidden="false" customHeight="true" outlineLevel="0" collapsed="false">
      <c r="A29" s="100"/>
      <c r="B29" s="101"/>
      <c r="C29" s="103"/>
      <c r="D29" s="62"/>
      <c r="E29" s="69"/>
      <c r="F29" s="69"/>
      <c r="G29" s="69"/>
      <c r="H29" s="69"/>
    </row>
    <row r="30" customFormat="false" ht="25.5" hidden="false" customHeight="true" outlineLevel="0" collapsed="false">
      <c r="A30" s="100" t="n">
        <v>13</v>
      </c>
      <c r="B30" s="101" t="s">
        <v>64</v>
      </c>
      <c r="C30" s="102" t="s">
        <v>376</v>
      </c>
      <c r="D30" s="62"/>
      <c r="E30" s="75" t="s">
        <v>377</v>
      </c>
      <c r="F30" s="75"/>
      <c r="G30" s="75"/>
      <c r="H30" s="75"/>
    </row>
    <row r="31" customFormat="false" ht="25.5" hidden="false" customHeight="true" outlineLevel="0" collapsed="false">
      <c r="A31" s="100"/>
      <c r="B31" s="101"/>
      <c r="C31" s="102"/>
      <c r="D31" s="62"/>
      <c r="E31" s="63" t="s">
        <v>274</v>
      </c>
      <c r="F31" s="63"/>
      <c r="G31" s="63"/>
      <c r="H31" s="63"/>
    </row>
    <row r="32" customFormat="false" ht="25.5" hidden="false" customHeight="true" outlineLevel="0" collapsed="false">
      <c r="A32" s="100"/>
      <c r="B32" s="101"/>
      <c r="C32" s="102"/>
      <c r="D32" s="62"/>
      <c r="E32" s="69"/>
      <c r="F32" s="69"/>
      <c r="G32" s="69"/>
      <c r="H32" s="69"/>
    </row>
    <row r="33" customFormat="false" ht="25.5" hidden="false" customHeight="true" outlineLevel="0" collapsed="false">
      <c r="A33" s="100" t="n">
        <v>14</v>
      </c>
      <c r="B33" s="101" t="s">
        <v>73</v>
      </c>
      <c r="C33" s="103" t="s">
        <v>382</v>
      </c>
      <c r="D33" s="62"/>
      <c r="E33" s="75" t="s">
        <v>280</v>
      </c>
      <c r="F33" s="75"/>
      <c r="G33" s="75"/>
      <c r="H33" s="75"/>
    </row>
    <row r="34" customFormat="false" ht="25.5" hidden="false" customHeight="true" outlineLevel="0" collapsed="false">
      <c r="A34" s="100"/>
      <c r="B34" s="101"/>
      <c r="C34" s="103"/>
      <c r="D34" s="62"/>
      <c r="E34" s="63" t="s">
        <v>284</v>
      </c>
      <c r="F34" s="63"/>
      <c r="G34" s="63"/>
      <c r="H34" s="63"/>
    </row>
    <row r="35" customFormat="false" ht="25.5" hidden="false" customHeight="true" outlineLevel="0" collapsed="false">
      <c r="A35" s="100"/>
      <c r="B35" s="101"/>
      <c r="C35" s="103"/>
      <c r="D35" s="62"/>
      <c r="E35" s="69"/>
      <c r="F35" s="69"/>
      <c r="G35" s="69"/>
      <c r="H35" s="69"/>
    </row>
    <row r="36" customFormat="false" ht="25.5" hidden="false" customHeight="true" outlineLevel="0" collapsed="false">
      <c r="A36" s="71" t="n">
        <v>18</v>
      </c>
      <c r="B36" s="72" t="s">
        <v>46</v>
      </c>
      <c r="C36" s="104" t="s">
        <v>386</v>
      </c>
      <c r="D36" s="74"/>
      <c r="E36" s="75" t="s">
        <v>291</v>
      </c>
      <c r="F36" s="75"/>
      <c r="G36" s="75"/>
      <c r="H36" s="75"/>
    </row>
    <row r="37" customFormat="false" ht="25.5" hidden="false" customHeight="true" outlineLevel="0" collapsed="false">
      <c r="A37" s="71"/>
      <c r="B37" s="72"/>
      <c r="C37" s="104"/>
      <c r="D37" s="74"/>
      <c r="E37" s="63" t="s">
        <v>388</v>
      </c>
      <c r="F37" s="63"/>
      <c r="G37" s="63"/>
      <c r="H37" s="63"/>
    </row>
    <row r="38" customFormat="false" ht="25.5" hidden="false" customHeight="true" outlineLevel="0" collapsed="false">
      <c r="A38" s="71"/>
      <c r="B38" s="72"/>
      <c r="C38" s="104"/>
      <c r="D38" s="74"/>
      <c r="E38" s="63"/>
      <c r="F38" s="63"/>
      <c r="G38" s="63"/>
      <c r="H38" s="63"/>
    </row>
    <row r="39" customFormat="false" ht="25.5" hidden="false" customHeight="true" outlineLevel="0" collapsed="false">
      <c r="A39" s="105" t="n">
        <v>19</v>
      </c>
      <c r="B39" s="106" t="s">
        <v>55</v>
      </c>
      <c r="C39" s="107" t="s">
        <v>300</v>
      </c>
      <c r="D39" s="108"/>
      <c r="E39" s="109" t="s">
        <v>301</v>
      </c>
      <c r="F39" s="109"/>
      <c r="G39" s="109"/>
      <c r="H39" s="109"/>
    </row>
    <row r="40" customFormat="false" ht="25.5" hidden="false" customHeight="true" outlineLevel="0" collapsed="false">
      <c r="A40" s="105"/>
      <c r="B40" s="106"/>
      <c r="C40" s="111" t="s">
        <v>330</v>
      </c>
      <c r="D40" s="108"/>
      <c r="E40" s="63" t="s">
        <v>391</v>
      </c>
      <c r="F40" s="63"/>
      <c r="G40" s="63"/>
      <c r="H40" s="63"/>
    </row>
    <row r="41" customFormat="false" ht="25.5" hidden="false" customHeight="true" outlineLevel="0" collapsed="false">
      <c r="A41" s="105"/>
      <c r="B41" s="106"/>
      <c r="C41" s="111"/>
      <c r="D41" s="108"/>
      <c r="E41" s="113" t="s">
        <v>394</v>
      </c>
      <c r="F41" s="113"/>
      <c r="G41" s="113"/>
      <c r="H41" s="113"/>
    </row>
    <row r="42" customFormat="false" ht="25.5" hidden="false" customHeight="true" outlineLevel="0" collapsed="false">
      <c r="A42" s="59" t="n">
        <v>20</v>
      </c>
      <c r="B42" s="60" t="s">
        <v>64</v>
      </c>
      <c r="C42" s="61" t="s">
        <v>216</v>
      </c>
      <c r="D42" s="62"/>
      <c r="E42" s="63" t="s">
        <v>397</v>
      </c>
      <c r="F42" s="63"/>
      <c r="G42" s="63"/>
      <c r="H42" s="63"/>
    </row>
    <row r="43" customFormat="false" ht="25.5" hidden="false" customHeight="true" outlineLevel="0" collapsed="false">
      <c r="A43" s="59"/>
      <c r="B43" s="60"/>
      <c r="C43" s="61"/>
      <c r="D43" s="62"/>
      <c r="E43" s="63" t="s">
        <v>314</v>
      </c>
      <c r="F43" s="63"/>
      <c r="G43" s="63"/>
      <c r="H43" s="63"/>
    </row>
    <row r="44" customFormat="false" ht="25.5" hidden="false" customHeight="true" outlineLevel="0" collapsed="false">
      <c r="A44" s="59"/>
      <c r="B44" s="60"/>
      <c r="C44" s="61"/>
      <c r="D44" s="62"/>
      <c r="E44" s="69"/>
      <c r="F44" s="69"/>
      <c r="G44" s="69"/>
      <c r="H44" s="69"/>
    </row>
    <row r="45" customFormat="false" ht="69.75" hidden="false" customHeight="true" outlineLevel="0" collapsed="false">
      <c r="A45" s="131" t="s">
        <v>408</v>
      </c>
      <c r="B45" s="131"/>
      <c r="C45" s="131"/>
      <c r="D45" s="131"/>
      <c r="E45" s="131"/>
      <c r="F45" s="131"/>
      <c r="G45" s="131"/>
      <c r="H45" s="131"/>
    </row>
  </sheetData>
  <mergeCells count="63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A5:A8"/>
    <mergeCell ref="B5:B8"/>
    <mergeCell ref="C5:C8"/>
    <mergeCell ref="D5:D8"/>
    <mergeCell ref="A9:A11"/>
    <mergeCell ref="B9:B11"/>
    <mergeCell ref="C9:C11"/>
    <mergeCell ref="D9:D11"/>
    <mergeCell ref="A12:A14"/>
    <mergeCell ref="B12:B14"/>
    <mergeCell ref="D12:D14"/>
    <mergeCell ref="E12:E13"/>
    <mergeCell ref="C13:C14"/>
    <mergeCell ref="A15:A17"/>
    <mergeCell ref="B15:B17"/>
    <mergeCell ref="C15:C17"/>
    <mergeCell ref="D15:D17"/>
    <mergeCell ref="A18:A20"/>
    <mergeCell ref="B18:B20"/>
    <mergeCell ref="D18:D20"/>
    <mergeCell ref="C19:C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D39:D41"/>
    <mergeCell ref="C40:C41"/>
    <mergeCell ref="A42:A44"/>
    <mergeCell ref="B42:B44"/>
    <mergeCell ref="C42:C44"/>
    <mergeCell ref="D42:D44"/>
    <mergeCell ref="A45:H45"/>
  </mergeCells>
  <dataValidations count="1">
    <dataValidation allowBlank="true" errorStyle="stop" operator="between" showDropDown="false" showErrorMessage="true" showInputMessage="false" sqref="A1 I1:IV45 A3:H3 A4:E5 F5:H10 A6:B44 D6:E8 C9:E10 C11:H12 C13:D13 F13:H25 D14:E14 C15:E19 D20:E20 C21:E25 C26:H40 D41:H41 C42:H44 A45:A1045 B46:IV104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5" activeCellId="0" sqref="J5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3.12"/>
    <col collapsed="false" customWidth="true" hidden="false" outlineLevel="0" max="2" min="2" style="27" width="3.49"/>
    <col collapsed="false" customWidth="true" hidden="false" outlineLevel="0" max="3" min="3" style="133" width="13.87"/>
    <col collapsed="false" customWidth="true" hidden="false" outlineLevel="0" max="4" min="4" style="27" width="5.87"/>
    <col collapsed="false" customWidth="true" hidden="false" outlineLevel="0" max="5" min="5" style="27" width="19.11"/>
    <col collapsed="false" customWidth="true" hidden="false" outlineLevel="0" max="8" min="6" style="27" width="26.62"/>
    <col collapsed="false" customWidth="true" hidden="false" outlineLevel="0" max="9" min="9" style="27" width="7.49"/>
    <col collapsed="false" customWidth="true" hidden="false" outlineLevel="0" max="10" min="10" style="27" width="8.11"/>
    <col collapsed="false" customWidth="true" hidden="false" outlineLevel="0" max="15" min="11" style="27" width="3.49"/>
    <col collapsed="false" customWidth="false" hidden="false" outlineLevel="0" max="257" min="16" style="27" width="8.99"/>
  </cols>
  <sheetData>
    <row r="1" customFormat="false" ht="24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s="136" customFormat="true" ht="17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.95" hidden="false" customHeight="true" outlineLevel="0" collapsed="false">
      <c r="A3" s="137" t="s">
        <v>31</v>
      </c>
      <c r="B3" s="137" t="s">
        <v>32</v>
      </c>
      <c r="C3" s="137" t="s">
        <v>410</v>
      </c>
      <c r="D3" s="137" t="s">
        <v>324</v>
      </c>
      <c r="E3" s="137" t="s">
        <v>173</v>
      </c>
      <c r="F3" s="137" t="s">
        <v>325</v>
      </c>
      <c r="G3" s="137"/>
      <c r="H3" s="137"/>
      <c r="I3" s="137"/>
      <c r="J3" s="54" t="s">
        <v>175</v>
      </c>
      <c r="K3" s="138"/>
      <c r="L3" s="138"/>
      <c r="M3" s="138"/>
      <c r="N3" s="138"/>
      <c r="O3" s="138"/>
    </row>
    <row r="4" s="132" customFormat="true" ht="15.95" hidden="false" customHeight="true" outlineLevel="0" collapsed="false">
      <c r="A4" s="137"/>
      <c r="B4" s="137"/>
      <c r="C4" s="137"/>
      <c r="D4" s="137"/>
      <c r="E4" s="137"/>
      <c r="F4" s="139" t="s">
        <v>326</v>
      </c>
      <c r="G4" s="139" t="s">
        <v>327</v>
      </c>
      <c r="H4" s="139" t="s">
        <v>328</v>
      </c>
      <c r="I4" s="57" t="s">
        <v>411</v>
      </c>
      <c r="J4" s="57" t="s">
        <v>329</v>
      </c>
      <c r="K4" s="138"/>
      <c r="L4" s="138"/>
      <c r="M4" s="138"/>
      <c r="N4" s="138"/>
      <c r="O4" s="138"/>
    </row>
    <row r="5" customFormat="false" ht="15.2" hidden="false" customHeight="true" outlineLevel="0" collapsed="false">
      <c r="A5" s="140" t="n">
        <v>3</v>
      </c>
      <c r="B5" s="141" t="s">
        <v>37</v>
      </c>
      <c r="C5" s="142" t="s">
        <v>330</v>
      </c>
      <c r="D5" s="141"/>
      <c r="E5" s="63" t="s">
        <v>412</v>
      </c>
      <c r="F5" s="63" t="s">
        <v>413</v>
      </c>
      <c r="G5" s="63" t="s">
        <v>414</v>
      </c>
      <c r="H5" s="63" t="s">
        <v>184</v>
      </c>
      <c r="I5" s="63"/>
      <c r="J5" s="143" t="n">
        <v>723</v>
      </c>
      <c r="K5" s="144"/>
      <c r="L5" s="144"/>
      <c r="M5" s="144"/>
      <c r="N5" s="144"/>
      <c r="O5" s="144"/>
    </row>
    <row r="6" customFormat="false" ht="15.2" hidden="false" customHeight="true" outlineLevel="0" collapsed="false">
      <c r="A6" s="140"/>
      <c r="B6" s="141"/>
      <c r="C6" s="142"/>
      <c r="D6" s="141"/>
      <c r="E6" s="63" t="s">
        <v>415</v>
      </c>
      <c r="F6" s="63" t="s">
        <v>333</v>
      </c>
      <c r="G6" s="63" t="s">
        <v>416</v>
      </c>
      <c r="H6" s="63" t="s">
        <v>188</v>
      </c>
      <c r="I6" s="63"/>
      <c r="J6" s="145" t="n">
        <v>28.2999992370605</v>
      </c>
      <c r="K6" s="144"/>
      <c r="L6" s="144"/>
      <c r="M6" s="144"/>
      <c r="N6" s="144"/>
      <c r="O6" s="144"/>
    </row>
    <row r="7" customFormat="false" ht="15.2" hidden="false" customHeight="true" outlineLevel="0" collapsed="false">
      <c r="A7" s="140"/>
      <c r="B7" s="141"/>
      <c r="C7" s="142"/>
      <c r="D7" s="141"/>
      <c r="E7" s="146"/>
      <c r="F7" s="146"/>
      <c r="G7" s="146"/>
      <c r="H7" s="69" t="s">
        <v>417</v>
      </c>
      <c r="I7" s="146"/>
      <c r="J7" s="146"/>
      <c r="K7" s="147"/>
      <c r="L7" s="147"/>
      <c r="M7" s="147"/>
      <c r="N7" s="147"/>
      <c r="O7" s="147"/>
    </row>
    <row r="8" customFormat="false" ht="15.2" hidden="false" customHeight="true" outlineLevel="0" collapsed="false">
      <c r="A8" s="148" t="n">
        <v>4</v>
      </c>
      <c r="B8" s="149" t="s">
        <v>46</v>
      </c>
      <c r="C8" s="150" t="s">
        <v>193</v>
      </c>
      <c r="D8" s="149"/>
      <c r="E8" s="75" t="s">
        <v>337</v>
      </c>
      <c r="F8" s="75" t="s">
        <v>418</v>
      </c>
      <c r="G8" s="75" t="s">
        <v>419</v>
      </c>
      <c r="H8" s="75" t="s">
        <v>197</v>
      </c>
      <c r="I8" s="75"/>
      <c r="J8" s="143" t="n">
        <v>787</v>
      </c>
      <c r="K8" s="151"/>
      <c r="L8" s="151"/>
      <c r="M8" s="151"/>
      <c r="N8" s="151"/>
      <c r="O8" s="151"/>
    </row>
    <row r="9" customFormat="false" ht="15.2" hidden="false" customHeight="true" outlineLevel="0" collapsed="false">
      <c r="A9" s="148"/>
      <c r="B9" s="149"/>
      <c r="C9" s="150"/>
      <c r="D9" s="149"/>
      <c r="E9" s="63" t="s">
        <v>340</v>
      </c>
      <c r="F9" s="63" t="s">
        <v>420</v>
      </c>
      <c r="G9" s="63" t="s">
        <v>421</v>
      </c>
      <c r="H9" s="63" t="s">
        <v>201</v>
      </c>
      <c r="I9" s="63"/>
      <c r="J9" s="145" t="n">
        <v>33</v>
      </c>
      <c r="K9" s="144"/>
      <c r="L9" s="144"/>
      <c r="M9" s="144"/>
      <c r="N9" s="144"/>
      <c r="O9" s="144"/>
    </row>
    <row r="10" customFormat="false" ht="15.2" hidden="false" customHeight="true" outlineLevel="0" collapsed="false">
      <c r="A10" s="148"/>
      <c r="B10" s="149"/>
      <c r="C10" s="150"/>
      <c r="D10" s="149"/>
      <c r="E10" s="146"/>
      <c r="F10" s="146"/>
      <c r="G10" s="146"/>
      <c r="H10" s="69" t="s">
        <v>422</v>
      </c>
      <c r="I10" s="146"/>
      <c r="J10" s="146"/>
      <c r="K10" s="147"/>
      <c r="L10" s="147"/>
      <c r="M10" s="147"/>
      <c r="N10" s="147"/>
      <c r="O10" s="147"/>
    </row>
    <row r="11" customFormat="false" ht="15.2" hidden="false" customHeight="true" outlineLevel="0" collapsed="false">
      <c r="A11" s="148" t="n">
        <v>5</v>
      </c>
      <c r="B11" s="149" t="s">
        <v>55</v>
      </c>
      <c r="C11" s="150" t="s">
        <v>209</v>
      </c>
      <c r="D11" s="149"/>
      <c r="E11" s="75" t="s">
        <v>423</v>
      </c>
      <c r="F11" s="75" t="s">
        <v>424</v>
      </c>
      <c r="G11" s="75" t="s">
        <v>425</v>
      </c>
      <c r="H11" s="75" t="s">
        <v>208</v>
      </c>
      <c r="I11" s="75"/>
      <c r="J11" s="143" t="n">
        <v>760</v>
      </c>
      <c r="K11" s="151"/>
      <c r="L11" s="151"/>
      <c r="M11" s="151"/>
      <c r="N11" s="151"/>
      <c r="O11" s="151"/>
    </row>
    <row r="12" customFormat="false" ht="15.2" hidden="false" customHeight="true" outlineLevel="0" collapsed="false">
      <c r="A12" s="148"/>
      <c r="B12" s="149"/>
      <c r="C12" s="150"/>
      <c r="D12" s="149"/>
      <c r="E12" s="63" t="s">
        <v>346</v>
      </c>
      <c r="F12" s="63" t="s">
        <v>426</v>
      </c>
      <c r="G12" s="63" t="s">
        <v>427</v>
      </c>
      <c r="H12" s="63" t="s">
        <v>212</v>
      </c>
      <c r="I12" s="63"/>
      <c r="J12" s="145" t="n">
        <v>29.2000007629395</v>
      </c>
      <c r="K12" s="144"/>
      <c r="L12" s="144"/>
      <c r="M12" s="144"/>
      <c r="N12" s="144"/>
      <c r="O12" s="144"/>
    </row>
    <row r="13" customFormat="false" ht="15.2" hidden="false" customHeight="true" outlineLevel="0" collapsed="false">
      <c r="A13" s="148"/>
      <c r="B13" s="149"/>
      <c r="C13" s="150"/>
      <c r="D13" s="149"/>
      <c r="E13" s="146"/>
      <c r="F13" s="146"/>
      <c r="G13" s="69" t="s">
        <v>428</v>
      </c>
      <c r="H13" s="146"/>
      <c r="I13" s="146"/>
      <c r="J13" s="146"/>
      <c r="K13" s="147"/>
      <c r="L13" s="147"/>
      <c r="M13" s="147"/>
      <c r="N13" s="147"/>
      <c r="O13" s="147"/>
    </row>
    <row r="14" customFormat="false" ht="15.2" hidden="false" customHeight="true" outlineLevel="0" collapsed="false">
      <c r="A14" s="148" t="n">
        <v>6</v>
      </c>
      <c r="B14" s="149" t="s">
        <v>64</v>
      </c>
      <c r="C14" s="150" t="s">
        <v>216</v>
      </c>
      <c r="D14" s="149"/>
      <c r="E14" s="75" t="s">
        <v>347</v>
      </c>
      <c r="F14" s="75" t="s">
        <v>429</v>
      </c>
      <c r="G14" s="75" t="s">
        <v>430</v>
      </c>
      <c r="H14" s="75" t="s">
        <v>431</v>
      </c>
      <c r="I14" s="75"/>
      <c r="J14" s="143" t="n">
        <v>889</v>
      </c>
      <c r="K14" s="151"/>
      <c r="L14" s="151"/>
      <c r="M14" s="151"/>
      <c r="N14" s="151"/>
      <c r="O14" s="151"/>
    </row>
    <row r="15" customFormat="false" ht="15.2" hidden="false" customHeight="true" outlineLevel="0" collapsed="false">
      <c r="A15" s="148"/>
      <c r="B15" s="149"/>
      <c r="C15" s="150"/>
      <c r="D15" s="149"/>
      <c r="E15" s="63" t="s">
        <v>432</v>
      </c>
      <c r="F15" s="63" t="s">
        <v>433</v>
      </c>
      <c r="G15" s="63" t="s">
        <v>434</v>
      </c>
      <c r="H15" s="63" t="s">
        <v>435</v>
      </c>
      <c r="I15" s="63"/>
      <c r="J15" s="145" t="n">
        <v>36.5</v>
      </c>
      <c r="K15" s="144"/>
      <c r="L15" s="144"/>
      <c r="M15" s="144"/>
      <c r="N15" s="144"/>
      <c r="O15" s="144"/>
    </row>
    <row r="16" customFormat="false" ht="15.2" hidden="false" customHeight="true" outlineLevel="0" collapsed="false">
      <c r="A16" s="148"/>
      <c r="B16" s="149"/>
      <c r="C16" s="150"/>
      <c r="D16" s="149"/>
      <c r="E16" s="69" t="s">
        <v>436</v>
      </c>
      <c r="F16" s="69" t="s">
        <v>437</v>
      </c>
      <c r="G16" s="146"/>
      <c r="H16" s="69" t="s">
        <v>227</v>
      </c>
      <c r="I16" s="146"/>
      <c r="J16" s="146"/>
      <c r="K16" s="147"/>
      <c r="L16" s="147"/>
      <c r="M16" s="147"/>
      <c r="N16" s="147"/>
      <c r="O16" s="147"/>
    </row>
    <row r="17" customFormat="false" ht="15.2" hidden="false" customHeight="true" outlineLevel="0" collapsed="false">
      <c r="A17" s="148" t="n">
        <v>7</v>
      </c>
      <c r="B17" s="149" t="s">
        <v>73</v>
      </c>
      <c r="C17" s="150" t="s">
        <v>438</v>
      </c>
      <c r="D17" s="149"/>
      <c r="E17" s="75" t="s">
        <v>352</v>
      </c>
      <c r="F17" s="75" t="s">
        <v>439</v>
      </c>
      <c r="G17" s="75" t="s">
        <v>440</v>
      </c>
      <c r="H17" s="75" t="s">
        <v>232</v>
      </c>
      <c r="I17" s="75"/>
      <c r="J17" s="143" t="n">
        <v>886</v>
      </c>
      <c r="K17" s="151"/>
      <c r="L17" s="151"/>
      <c r="M17" s="151"/>
      <c r="N17" s="151"/>
      <c r="O17" s="151"/>
    </row>
    <row r="18" customFormat="false" ht="15.2" hidden="false" customHeight="true" outlineLevel="0" collapsed="false">
      <c r="A18" s="148"/>
      <c r="B18" s="149"/>
      <c r="C18" s="150"/>
      <c r="D18" s="149"/>
      <c r="E18" s="63" t="s">
        <v>234</v>
      </c>
      <c r="F18" s="63" t="s">
        <v>441</v>
      </c>
      <c r="G18" s="63" t="s">
        <v>442</v>
      </c>
      <c r="H18" s="63" t="s">
        <v>237</v>
      </c>
      <c r="I18" s="63"/>
      <c r="J18" s="145" t="n">
        <v>29</v>
      </c>
      <c r="K18" s="144"/>
      <c r="L18" s="144"/>
      <c r="M18" s="144"/>
      <c r="N18" s="144"/>
      <c r="O18" s="144"/>
    </row>
    <row r="19" customFormat="false" ht="15.2" hidden="false" customHeight="true" outlineLevel="0" collapsed="false">
      <c r="A19" s="148"/>
      <c r="B19" s="149"/>
      <c r="C19" s="150"/>
      <c r="D19" s="149"/>
      <c r="E19" s="69" t="s">
        <v>443</v>
      </c>
      <c r="F19" s="146"/>
      <c r="G19" s="146"/>
      <c r="H19" s="69" t="s">
        <v>444</v>
      </c>
      <c r="I19" s="146"/>
      <c r="J19" s="146"/>
      <c r="K19" s="147"/>
      <c r="L19" s="147"/>
      <c r="M19" s="147"/>
      <c r="N19" s="147"/>
      <c r="O19" s="147"/>
    </row>
    <row r="20" customFormat="false" ht="15.2" hidden="false" customHeight="true" outlineLevel="0" collapsed="false">
      <c r="A20" s="148" t="n">
        <v>10</v>
      </c>
      <c r="B20" s="149" t="s">
        <v>37</v>
      </c>
      <c r="C20" s="150" t="s">
        <v>330</v>
      </c>
      <c r="D20" s="149"/>
      <c r="E20" s="75" t="s">
        <v>360</v>
      </c>
      <c r="F20" s="75" t="s">
        <v>413</v>
      </c>
      <c r="G20" s="75" t="s">
        <v>445</v>
      </c>
      <c r="H20" s="75" t="s">
        <v>242</v>
      </c>
      <c r="I20" s="75"/>
      <c r="J20" s="143" t="n">
        <v>819</v>
      </c>
      <c r="K20" s="151"/>
      <c r="L20" s="151"/>
      <c r="M20" s="151"/>
      <c r="N20" s="151"/>
      <c r="O20" s="151"/>
    </row>
    <row r="21" customFormat="false" ht="15.2" hidden="false" customHeight="true" outlineLevel="0" collapsed="false">
      <c r="A21" s="148"/>
      <c r="B21" s="149"/>
      <c r="C21" s="150"/>
      <c r="D21" s="149"/>
      <c r="E21" s="63" t="s">
        <v>361</v>
      </c>
      <c r="F21" s="63" t="s">
        <v>362</v>
      </c>
      <c r="G21" s="63" t="s">
        <v>446</v>
      </c>
      <c r="H21" s="63" t="s">
        <v>246</v>
      </c>
      <c r="I21" s="63"/>
      <c r="J21" s="145" t="n">
        <v>35.4000015258789</v>
      </c>
      <c r="K21" s="144"/>
      <c r="L21" s="144"/>
      <c r="M21" s="144"/>
      <c r="N21" s="144"/>
      <c r="O21" s="144"/>
    </row>
    <row r="22" customFormat="false" ht="15.2" hidden="false" customHeight="true" outlineLevel="0" collapsed="false">
      <c r="A22" s="148"/>
      <c r="B22" s="149"/>
      <c r="C22" s="150"/>
      <c r="D22" s="149"/>
      <c r="E22" s="69" t="s">
        <v>364</v>
      </c>
      <c r="F22" s="146"/>
      <c r="G22" s="146"/>
      <c r="H22" s="69" t="s">
        <v>447</v>
      </c>
      <c r="I22" s="146"/>
      <c r="J22" s="146"/>
      <c r="K22" s="147"/>
      <c r="L22" s="147"/>
      <c r="M22" s="147"/>
      <c r="N22" s="147"/>
      <c r="O22" s="147"/>
    </row>
    <row r="23" customFormat="false" ht="15.2" hidden="false" customHeight="true" outlineLevel="0" collapsed="false">
      <c r="A23" s="148" t="n">
        <v>11</v>
      </c>
      <c r="B23" s="149" t="s">
        <v>46</v>
      </c>
      <c r="C23" s="150" t="s">
        <v>448</v>
      </c>
      <c r="D23" s="149"/>
      <c r="E23" s="75" t="s">
        <v>250</v>
      </c>
      <c r="F23" s="75" t="s">
        <v>449</v>
      </c>
      <c r="G23" s="75" t="s">
        <v>450</v>
      </c>
      <c r="H23" s="75" t="s">
        <v>253</v>
      </c>
      <c r="I23" s="75"/>
      <c r="J23" s="143" t="n">
        <v>865</v>
      </c>
      <c r="K23" s="151"/>
      <c r="L23" s="151"/>
      <c r="M23" s="151"/>
      <c r="N23" s="151"/>
      <c r="O23" s="151"/>
    </row>
    <row r="24" customFormat="false" ht="15.2" hidden="false" customHeight="true" outlineLevel="0" collapsed="false">
      <c r="A24" s="148"/>
      <c r="B24" s="149"/>
      <c r="C24" s="150"/>
      <c r="D24" s="149"/>
      <c r="E24" s="63" t="s">
        <v>254</v>
      </c>
      <c r="F24" s="63" t="s">
        <v>451</v>
      </c>
      <c r="G24" s="63"/>
      <c r="H24" s="63" t="s">
        <v>452</v>
      </c>
      <c r="I24" s="63"/>
      <c r="J24" s="145" t="n">
        <v>28.7000007629395</v>
      </c>
      <c r="K24" s="144"/>
      <c r="L24" s="144"/>
      <c r="M24" s="144"/>
      <c r="N24" s="144"/>
      <c r="O24" s="144"/>
    </row>
    <row r="25" customFormat="false" ht="15.2" hidden="false" customHeight="true" outlineLevel="0" collapsed="false">
      <c r="A25" s="148"/>
      <c r="B25" s="149"/>
      <c r="C25" s="150"/>
      <c r="D25" s="149"/>
      <c r="E25" s="146"/>
      <c r="F25" s="146"/>
      <c r="G25" s="146"/>
      <c r="H25" s="69" t="s">
        <v>453</v>
      </c>
      <c r="I25" s="146"/>
      <c r="J25" s="146"/>
      <c r="K25" s="147"/>
      <c r="L25" s="147"/>
      <c r="M25" s="147"/>
      <c r="N25" s="147"/>
      <c r="O25" s="147"/>
    </row>
    <row r="26" customFormat="false" ht="15.2" hidden="false" customHeight="true" outlineLevel="0" collapsed="false">
      <c r="A26" s="148" t="n">
        <v>12</v>
      </c>
      <c r="B26" s="149" t="s">
        <v>55</v>
      </c>
      <c r="C26" s="150" t="s">
        <v>454</v>
      </c>
      <c r="D26" s="149"/>
      <c r="E26" s="75" t="s">
        <v>455</v>
      </c>
      <c r="F26" s="75" t="s">
        <v>371</v>
      </c>
      <c r="G26" s="75" t="s">
        <v>456</v>
      </c>
      <c r="H26" s="75" t="s">
        <v>457</v>
      </c>
      <c r="I26" s="75"/>
      <c r="J26" s="143" t="n">
        <v>766</v>
      </c>
      <c r="K26" s="151"/>
      <c r="L26" s="151"/>
      <c r="M26" s="151"/>
      <c r="N26" s="151"/>
      <c r="O26" s="151"/>
    </row>
    <row r="27" customFormat="false" ht="15.2" hidden="false" customHeight="true" outlineLevel="0" collapsed="false">
      <c r="A27" s="148"/>
      <c r="B27" s="149"/>
      <c r="C27" s="150"/>
      <c r="D27" s="149"/>
      <c r="E27" s="63" t="s">
        <v>458</v>
      </c>
      <c r="F27" s="63" t="s">
        <v>264</v>
      </c>
      <c r="G27" s="63" t="s">
        <v>459</v>
      </c>
      <c r="H27" s="63" t="s">
        <v>266</v>
      </c>
      <c r="I27" s="63"/>
      <c r="J27" s="145" t="n">
        <v>32.2999992370606</v>
      </c>
      <c r="K27" s="144"/>
      <c r="L27" s="144"/>
      <c r="M27" s="144"/>
      <c r="N27" s="144"/>
      <c r="O27" s="144"/>
    </row>
    <row r="28" customFormat="false" ht="15.2" hidden="false" customHeight="true" outlineLevel="0" collapsed="false">
      <c r="A28" s="148"/>
      <c r="B28" s="149"/>
      <c r="C28" s="150"/>
      <c r="D28" s="149"/>
      <c r="E28" s="146"/>
      <c r="F28" s="146"/>
      <c r="G28" s="69" t="s">
        <v>460</v>
      </c>
      <c r="H28" s="69" t="s">
        <v>268</v>
      </c>
      <c r="I28" s="146"/>
      <c r="J28" s="146"/>
      <c r="K28" s="147"/>
      <c r="L28" s="147"/>
      <c r="M28" s="147"/>
      <c r="N28" s="147"/>
      <c r="O28" s="147"/>
    </row>
    <row r="29" customFormat="false" ht="15.2" hidden="false" customHeight="true" outlineLevel="0" collapsed="false">
      <c r="A29" s="148" t="n">
        <v>13</v>
      </c>
      <c r="B29" s="149" t="s">
        <v>64</v>
      </c>
      <c r="C29" s="150" t="s">
        <v>376</v>
      </c>
      <c r="D29" s="149"/>
      <c r="E29" s="75" t="s">
        <v>377</v>
      </c>
      <c r="F29" s="75" t="s">
        <v>461</v>
      </c>
      <c r="G29" s="75" t="s">
        <v>462</v>
      </c>
      <c r="H29" s="75" t="s">
        <v>273</v>
      </c>
      <c r="I29" s="75"/>
      <c r="J29" s="143" t="n">
        <v>772</v>
      </c>
      <c r="K29" s="151"/>
      <c r="L29" s="151"/>
      <c r="M29" s="151"/>
      <c r="N29" s="151"/>
      <c r="O29" s="151"/>
    </row>
    <row r="30" customFormat="false" ht="15.2" hidden="false" customHeight="true" outlineLevel="0" collapsed="false">
      <c r="A30" s="148"/>
      <c r="B30" s="149"/>
      <c r="C30" s="150"/>
      <c r="D30" s="149"/>
      <c r="E30" s="63" t="s">
        <v>274</v>
      </c>
      <c r="F30" s="63" t="s">
        <v>463</v>
      </c>
      <c r="G30" s="63" t="s">
        <v>464</v>
      </c>
      <c r="H30" s="63" t="s">
        <v>277</v>
      </c>
      <c r="I30" s="63"/>
      <c r="J30" s="145" t="n">
        <v>28.1000003814697</v>
      </c>
      <c r="K30" s="144"/>
      <c r="L30" s="144"/>
      <c r="M30" s="144"/>
      <c r="N30" s="144"/>
      <c r="O30" s="144"/>
    </row>
    <row r="31" customFormat="false" ht="15.2" hidden="false" customHeight="true" outlineLevel="0" collapsed="false">
      <c r="A31" s="148"/>
      <c r="B31" s="149"/>
      <c r="C31" s="150"/>
      <c r="D31" s="149"/>
      <c r="E31" s="146"/>
      <c r="F31" s="146"/>
      <c r="G31" s="146"/>
      <c r="H31" s="146" t="s">
        <v>465</v>
      </c>
      <c r="I31" s="146"/>
      <c r="J31" s="146"/>
      <c r="K31" s="147"/>
      <c r="L31" s="147"/>
      <c r="M31" s="147"/>
      <c r="N31" s="147"/>
      <c r="O31" s="147"/>
    </row>
    <row r="32" customFormat="false" ht="15.2" hidden="false" customHeight="true" outlineLevel="0" collapsed="false">
      <c r="A32" s="148" t="n">
        <v>14</v>
      </c>
      <c r="B32" s="149" t="s">
        <v>73</v>
      </c>
      <c r="C32" s="150" t="s">
        <v>466</v>
      </c>
      <c r="D32" s="149"/>
      <c r="E32" s="75" t="s">
        <v>280</v>
      </c>
      <c r="F32" s="75" t="s">
        <v>467</v>
      </c>
      <c r="G32" s="75" t="s">
        <v>468</v>
      </c>
      <c r="H32" s="75" t="s">
        <v>283</v>
      </c>
      <c r="I32" s="75"/>
      <c r="J32" s="143" t="n">
        <v>901</v>
      </c>
      <c r="K32" s="151"/>
      <c r="L32" s="151"/>
      <c r="M32" s="151"/>
      <c r="N32" s="151"/>
      <c r="O32" s="151"/>
    </row>
    <row r="33" customFormat="false" ht="15.2" hidden="false" customHeight="true" outlineLevel="0" collapsed="false">
      <c r="A33" s="148"/>
      <c r="B33" s="149"/>
      <c r="C33" s="150"/>
      <c r="D33" s="149"/>
      <c r="E33" s="63" t="s">
        <v>284</v>
      </c>
      <c r="F33" s="63" t="s">
        <v>469</v>
      </c>
      <c r="G33" s="63"/>
      <c r="H33" s="63" t="s">
        <v>470</v>
      </c>
      <c r="I33" s="63"/>
      <c r="J33" s="145" t="n">
        <v>24.8999996185303</v>
      </c>
      <c r="K33" s="144"/>
      <c r="L33" s="144"/>
      <c r="M33" s="144"/>
      <c r="N33" s="144"/>
      <c r="O33" s="144"/>
    </row>
    <row r="34" customFormat="false" ht="15.2" hidden="false" customHeight="true" outlineLevel="0" collapsed="false">
      <c r="A34" s="148"/>
      <c r="B34" s="149"/>
      <c r="C34" s="150"/>
      <c r="D34" s="149"/>
      <c r="E34" s="146"/>
      <c r="F34" s="69" t="s">
        <v>471</v>
      </c>
      <c r="G34" s="146"/>
      <c r="H34" s="69" t="s">
        <v>472</v>
      </c>
      <c r="I34" s="146"/>
      <c r="J34" s="146"/>
      <c r="K34" s="147"/>
      <c r="L34" s="147"/>
      <c r="M34" s="147"/>
      <c r="N34" s="147"/>
      <c r="O34" s="147"/>
    </row>
    <row r="35" customFormat="false" ht="15.2" hidden="false" customHeight="true" outlineLevel="0" collapsed="false">
      <c r="A35" s="148" t="n">
        <v>18</v>
      </c>
      <c r="B35" s="149" t="s">
        <v>46</v>
      </c>
      <c r="C35" s="150" t="s">
        <v>386</v>
      </c>
      <c r="D35" s="149"/>
      <c r="E35" s="75" t="s">
        <v>291</v>
      </c>
      <c r="F35" s="75" t="s">
        <v>473</v>
      </c>
      <c r="G35" s="75" t="s">
        <v>474</v>
      </c>
      <c r="H35" s="75" t="s">
        <v>294</v>
      </c>
      <c r="I35" s="75"/>
      <c r="J35" s="143" t="n">
        <v>813</v>
      </c>
      <c r="K35" s="151"/>
      <c r="L35" s="151"/>
      <c r="M35" s="151"/>
      <c r="N35" s="151"/>
      <c r="O35" s="151"/>
    </row>
    <row r="36" customFormat="false" ht="15.2" hidden="false" customHeight="true" outlineLevel="0" collapsed="false">
      <c r="A36" s="148"/>
      <c r="B36" s="149"/>
      <c r="C36" s="150"/>
      <c r="D36" s="149"/>
      <c r="E36" s="63" t="s">
        <v>388</v>
      </c>
      <c r="F36" s="63"/>
      <c r="G36" s="63" t="s">
        <v>475</v>
      </c>
      <c r="H36" s="63" t="s">
        <v>476</v>
      </c>
      <c r="I36" s="63"/>
      <c r="J36" s="145" t="n">
        <v>28.6000099182129</v>
      </c>
      <c r="K36" s="144"/>
      <c r="L36" s="144"/>
      <c r="M36" s="144"/>
      <c r="N36" s="144"/>
      <c r="O36" s="144"/>
    </row>
    <row r="37" customFormat="false" ht="15.2" hidden="false" customHeight="true" outlineLevel="0" collapsed="false">
      <c r="A37" s="148"/>
      <c r="B37" s="149"/>
      <c r="C37" s="150"/>
      <c r="D37" s="149"/>
      <c r="E37" s="146"/>
      <c r="F37" s="146"/>
      <c r="G37" s="146"/>
      <c r="H37" s="69" t="s">
        <v>477</v>
      </c>
      <c r="I37" s="146"/>
      <c r="J37" s="146"/>
      <c r="K37" s="147"/>
      <c r="L37" s="147"/>
      <c r="M37" s="147"/>
      <c r="N37" s="147"/>
      <c r="O37" s="147"/>
    </row>
    <row r="38" customFormat="false" ht="15.2" hidden="false" customHeight="true" outlineLevel="0" collapsed="false">
      <c r="A38" s="148" t="n">
        <v>19</v>
      </c>
      <c r="B38" s="149" t="s">
        <v>55</v>
      </c>
      <c r="C38" s="150" t="s">
        <v>330</v>
      </c>
      <c r="D38" s="149"/>
      <c r="E38" s="75" t="s">
        <v>301</v>
      </c>
      <c r="F38" s="75" t="s">
        <v>413</v>
      </c>
      <c r="G38" s="75" t="s">
        <v>478</v>
      </c>
      <c r="H38" s="75" t="s">
        <v>303</v>
      </c>
      <c r="I38" s="75"/>
      <c r="J38" s="143" t="n">
        <v>854</v>
      </c>
      <c r="K38" s="151"/>
      <c r="L38" s="151"/>
      <c r="M38" s="151"/>
      <c r="N38" s="151"/>
      <c r="O38" s="151"/>
    </row>
    <row r="39" customFormat="false" ht="15.2" hidden="false" customHeight="true" outlineLevel="0" collapsed="false">
      <c r="A39" s="148"/>
      <c r="B39" s="149"/>
      <c r="C39" s="150"/>
      <c r="D39" s="149"/>
      <c r="E39" s="63" t="s">
        <v>391</v>
      </c>
      <c r="F39" s="63" t="s">
        <v>479</v>
      </c>
      <c r="G39" s="63" t="s">
        <v>480</v>
      </c>
      <c r="H39" s="63" t="s">
        <v>307</v>
      </c>
      <c r="I39" s="63"/>
      <c r="J39" s="145" t="n">
        <v>34.5</v>
      </c>
      <c r="K39" s="144"/>
      <c r="L39" s="144"/>
      <c r="M39" s="144"/>
      <c r="N39" s="144"/>
      <c r="O39" s="144"/>
    </row>
    <row r="40" customFormat="false" ht="15.2" hidden="false" customHeight="true" outlineLevel="0" collapsed="false">
      <c r="A40" s="148"/>
      <c r="B40" s="149"/>
      <c r="C40" s="150"/>
      <c r="D40" s="149"/>
      <c r="E40" s="69" t="s">
        <v>394</v>
      </c>
      <c r="F40" s="69" t="s">
        <v>481</v>
      </c>
      <c r="G40" s="69" t="s">
        <v>482</v>
      </c>
      <c r="H40" s="146"/>
      <c r="I40" s="146"/>
      <c r="J40" s="146"/>
      <c r="K40" s="147"/>
      <c r="L40" s="147"/>
      <c r="M40" s="147"/>
      <c r="N40" s="147"/>
      <c r="O40" s="147"/>
    </row>
    <row r="41" customFormat="false" ht="15.2" hidden="false" customHeight="true" outlineLevel="0" collapsed="false">
      <c r="A41" s="148" t="n">
        <v>20</v>
      </c>
      <c r="B41" s="149" t="s">
        <v>64</v>
      </c>
      <c r="C41" s="150" t="s">
        <v>216</v>
      </c>
      <c r="D41" s="149"/>
      <c r="E41" s="75" t="s">
        <v>483</v>
      </c>
      <c r="F41" s="75" t="s">
        <v>429</v>
      </c>
      <c r="G41" s="75" t="s">
        <v>484</v>
      </c>
      <c r="H41" s="75" t="s">
        <v>313</v>
      </c>
      <c r="I41" s="75"/>
      <c r="J41" s="143" t="n">
        <v>819</v>
      </c>
      <c r="K41" s="151"/>
      <c r="L41" s="151"/>
      <c r="M41" s="151"/>
      <c r="N41" s="151"/>
      <c r="O41" s="151"/>
    </row>
    <row r="42" customFormat="false" ht="15.2" hidden="false" customHeight="true" outlineLevel="0" collapsed="false">
      <c r="A42" s="148"/>
      <c r="B42" s="149"/>
      <c r="C42" s="150"/>
      <c r="D42" s="149"/>
      <c r="E42" s="63" t="s">
        <v>314</v>
      </c>
      <c r="F42" s="63" t="s">
        <v>264</v>
      </c>
      <c r="G42" s="63" t="s">
        <v>485</v>
      </c>
      <c r="H42" s="63" t="s">
        <v>317</v>
      </c>
      <c r="I42" s="63"/>
      <c r="J42" s="145" t="n">
        <v>30.7000007629395</v>
      </c>
      <c r="K42" s="144"/>
      <c r="L42" s="144"/>
      <c r="M42" s="144"/>
      <c r="N42" s="144"/>
      <c r="O42" s="144"/>
    </row>
    <row r="43" customFormat="false" ht="15.2" hidden="false" customHeight="true" outlineLevel="0" collapsed="false">
      <c r="A43" s="148"/>
      <c r="B43" s="149"/>
      <c r="C43" s="150"/>
      <c r="D43" s="149"/>
      <c r="E43" s="146"/>
      <c r="F43" s="69" t="s">
        <v>486</v>
      </c>
      <c r="G43" s="146"/>
      <c r="H43" s="69" t="s">
        <v>487</v>
      </c>
      <c r="I43" s="146"/>
      <c r="J43" s="146"/>
      <c r="K43" s="147"/>
      <c r="L43" s="147"/>
      <c r="M43" s="147"/>
      <c r="N43" s="147"/>
      <c r="O43" s="147"/>
    </row>
    <row r="44" s="152" customFormat="true" ht="15.95" hidden="false" customHeight="true" outlineLevel="0" collapsed="false">
      <c r="A44" s="26"/>
      <c r="C44" s="153"/>
    </row>
    <row r="45" s="152" customFormat="true" ht="15.95" hidden="false" customHeight="true" outlineLevel="0" collapsed="false">
      <c r="A45" s="26"/>
      <c r="C45" s="153"/>
    </row>
    <row r="46" s="152" customFormat="true" ht="15.95" hidden="false" customHeight="true" outlineLevel="0" collapsed="false">
      <c r="A46" s="26"/>
      <c r="C46" s="153"/>
    </row>
  </sheetData>
  <mergeCells count="64">
    <mergeCell ref="A1:O1"/>
    <mergeCell ref="A3:A4"/>
    <mergeCell ref="B3:B4"/>
    <mergeCell ref="C3:C4"/>
    <mergeCell ref="D3:D4"/>
    <mergeCell ref="E3:E4"/>
    <mergeCell ref="F3:I3"/>
    <mergeCell ref="K3:K4"/>
    <mergeCell ref="L3:L4"/>
    <mergeCell ref="M3:M4"/>
    <mergeCell ref="N3:N4"/>
    <mergeCell ref="O3:O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</mergeCells>
  <dataValidations count="1">
    <dataValidation allowBlank="true" errorStyle="stop" operator="between" showDropDown="false" showErrorMessage="true" showInputMessage="false" sqref="A1 P1:IV43 A2:O5 A6:B1043 D6:O7 C8:O43 C44:IV104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5:29:37Z</dcterms:created>
  <dc:creator>*</dc:creator>
  <dc:description/>
  <dc:language>en-US</dc:language>
  <cp:lastModifiedBy>龍ヶ岳小学校・先生</cp:lastModifiedBy>
  <cp:lastPrinted>2023-06-30T05:21:10Z</cp:lastPrinted>
  <dcterms:modified xsi:type="dcterms:W3CDTF">2023-06-30T05:22:02Z</dcterms:modified>
  <cp:revision>0</cp:revision>
  <dc:subject/>
  <dc:title/>
</cp:coreProperties>
</file>