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説明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１００マス計算（かけ算）</t>
  </si>
  <si>
    <t xml:space="preserve">氏名【　　　　　　　　　　　　　】</t>
  </si>
  <si>
    <t xml:space="preserve">３分集中してがんばって！時間…（　　分）（　　　秒）</t>
  </si>
  <si>
    <t xml:space="preserve">３分間でできた分でいいです。</t>
  </si>
  <si>
    <t xml:space="preserve">×</t>
  </si>
  <si>
    <t xml:space="preserve">毎日、がんばることが大事です。</t>
  </si>
  <si>
    <t xml:space="preserve">すこしずつ時間もみじかくなります。</t>
  </si>
  <si>
    <t xml:space="preserve">１００マス計算（たし算）</t>
  </si>
  <si>
    <t xml:space="preserve">＋</t>
  </si>
  <si>
    <t xml:space="preserve">１００マス計算（１）</t>
  </si>
  <si>
    <t xml:space="preserve">時間…（　　分）（　　　秒）</t>
  </si>
  <si>
    <r>
      <rPr>
        <sz val="28"/>
        <color rgb="FF000000"/>
        <rFont val="Noto Sans"/>
        <family val="2"/>
      </rPr>
      <t xml:space="preserve">１００マス計算（</t>
    </r>
    <r>
      <rPr>
        <sz val="28"/>
        <color rgb="FF000000"/>
        <rFont val="ＤＦＧ太丸ゴシック体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24"/>
      <color rgb="FF000000"/>
      <name val="AR P明朝体U"/>
      <family val="3"/>
      <charset val="128"/>
    </font>
    <font>
      <sz val="12"/>
      <color rgb="FF000000"/>
      <name val="AR P明朝体U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AR P丸ゴシック体M"/>
      <family val="3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AR P明朝体U"/>
      <family val="3"/>
      <charset val="128"/>
    </font>
    <font>
      <sz val="28"/>
      <color rgb="FF000000"/>
      <name val="ＤＦＧ太丸ゴシック体"/>
      <family val="3"/>
      <charset val="128"/>
    </font>
    <font>
      <b val="true"/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</xdr:colOff>
      <xdr:row>13</xdr:row>
      <xdr:rowOff>200160</xdr:rowOff>
    </xdr:from>
    <xdr:to>
      <xdr:col>7</xdr:col>
      <xdr:colOff>227520</xdr:colOff>
      <xdr:row>14</xdr:row>
      <xdr:rowOff>95040</xdr:rowOff>
    </xdr:to>
    <xdr:sp>
      <xdr:nvSpPr>
        <xdr:cNvPr id="0" name="テキスト ボックス 1"/>
        <xdr:cNvSpPr/>
      </xdr:nvSpPr>
      <xdr:spPr>
        <a:xfrm>
          <a:off x="2582640" y="7134480"/>
          <a:ext cx="1983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り曲げてやり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</xdr:colOff>
      <xdr:row>39</xdr:row>
      <xdr:rowOff>200160</xdr:rowOff>
    </xdr:from>
    <xdr:to>
      <xdr:col>7</xdr:col>
      <xdr:colOff>227520</xdr:colOff>
      <xdr:row>40</xdr:row>
      <xdr:rowOff>95040</xdr:rowOff>
    </xdr:to>
    <xdr:sp>
      <xdr:nvSpPr>
        <xdr:cNvPr id="1" name="テキスト ボックス 6"/>
        <xdr:cNvSpPr/>
      </xdr:nvSpPr>
      <xdr:spPr>
        <a:xfrm>
          <a:off x="2582640" y="17697600"/>
          <a:ext cx="1983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り曲げてやり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</xdr:colOff>
      <xdr:row>13</xdr:row>
      <xdr:rowOff>200160</xdr:rowOff>
    </xdr:from>
    <xdr:to>
      <xdr:col>7</xdr:col>
      <xdr:colOff>227520</xdr:colOff>
      <xdr:row>14</xdr:row>
      <xdr:rowOff>95040</xdr:rowOff>
    </xdr:to>
    <xdr:sp>
      <xdr:nvSpPr>
        <xdr:cNvPr id="2" name="テキスト ボックス 1"/>
        <xdr:cNvSpPr/>
      </xdr:nvSpPr>
      <xdr:spPr>
        <a:xfrm>
          <a:off x="2582640" y="7134480"/>
          <a:ext cx="1983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り曲げてやり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</xdr:colOff>
      <xdr:row>39</xdr:row>
      <xdr:rowOff>200160</xdr:rowOff>
    </xdr:from>
    <xdr:to>
      <xdr:col>7</xdr:col>
      <xdr:colOff>227520</xdr:colOff>
      <xdr:row>40</xdr:row>
      <xdr:rowOff>95040</xdr:rowOff>
    </xdr:to>
    <xdr:sp>
      <xdr:nvSpPr>
        <xdr:cNvPr id="3" name="テキスト ボックス 6"/>
        <xdr:cNvSpPr/>
      </xdr:nvSpPr>
      <xdr:spPr>
        <a:xfrm>
          <a:off x="2582640" y="17697600"/>
          <a:ext cx="1983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折り曲げてやり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3</xdr:row>
      <xdr:rowOff>370800</xdr:rowOff>
    </xdr:from>
    <xdr:to>
      <xdr:col>10</xdr:col>
      <xdr:colOff>414000</xdr:colOff>
      <xdr:row>5</xdr:row>
      <xdr:rowOff>410760</xdr:rowOff>
    </xdr:to>
    <xdr:sp>
      <xdr:nvSpPr>
        <xdr:cNvPr id="4" name="四角形吹き出し 11"/>
        <xdr:cNvSpPr/>
      </xdr:nvSpPr>
      <xdr:spPr>
        <a:xfrm>
          <a:off x="898920" y="1971000"/>
          <a:ext cx="5712840" cy="1106640"/>
        </a:xfrm>
        <a:prstGeom prst="wedgeRectCallout">
          <a:avLst>
            <a:gd name="adj1" fmla="val -26407"/>
            <a:gd name="adj2" fmla="val -76953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数字を入力すれば、自動的に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答えも変更され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F47" activeCellId="0" sqref="F47"/>
    </sheetView>
  </sheetViews>
  <sheetFormatPr defaultColWidth="8.5625" defaultRowHeight="42" zeroHeight="false" outlineLevelRow="0" outlineLevelCol="0"/>
  <cols>
    <col collapsed="false" customWidth="false" hidden="false" outlineLevel="0" max="257" min="1" style="1" width="8.5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customFormat="false" ht="4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3</v>
      </c>
    </row>
    <row r="3" customFormat="false" ht="42" hidden="false" customHeight="true" outlineLevel="0" collapsed="false">
      <c r="A3" s="6" t="s">
        <v>4</v>
      </c>
      <c r="B3" s="6" t="n">
        <v>5</v>
      </c>
      <c r="C3" s="6" t="n">
        <v>4</v>
      </c>
      <c r="D3" s="6" t="n">
        <v>9</v>
      </c>
      <c r="E3" s="6" t="n">
        <v>1</v>
      </c>
      <c r="F3" s="6" t="n">
        <v>0</v>
      </c>
      <c r="G3" s="6" t="n">
        <v>2</v>
      </c>
      <c r="H3" s="6" t="n">
        <v>3</v>
      </c>
      <c r="I3" s="6" t="n">
        <v>7</v>
      </c>
      <c r="J3" s="6" t="n">
        <v>6</v>
      </c>
      <c r="K3" s="6" t="n">
        <v>8</v>
      </c>
      <c r="M3" s="5" t="s">
        <v>5</v>
      </c>
    </row>
    <row r="4" customFormat="false" ht="42" hidden="false" customHeight="true" outlineLevel="0" collapsed="false">
      <c r="A4" s="6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7" t="s">
        <v>6</v>
      </c>
    </row>
    <row r="5" customFormat="false" ht="42" hidden="false" customHeight="true" outlineLevel="0" collapsed="false">
      <c r="A5" s="6" t="n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2" hidden="false" customHeight="tru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42" hidden="false" customHeight="true" outlineLevel="0" collapsed="false">
      <c r="A7" s="6" t="n">
        <v>9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2" hidden="false" customHeight="true" outlineLevel="0" collapsed="false">
      <c r="A8" s="6" t="n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42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42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2" hidden="false" customHeight="true" outlineLevel="0" collapsed="false">
      <c r="A11" s="6" t="n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2" hidden="false" customHeight="true" outlineLevel="0" collapsed="false">
      <c r="A12" s="6" t="n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2" hidden="false" customHeight="true" outlineLevel="0" collapsed="false">
      <c r="A13" s="6" t="n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true" outlineLevel="0" collapsed="false"/>
    <row r="16" s="10" customFormat="true" ht="22.5" hidden="false" customHeight="true" outlineLevel="0" collapsed="false">
      <c r="A16" s="9" t="s">
        <v>4</v>
      </c>
      <c r="B16" s="9" t="n">
        <f aca="false">B3</f>
        <v>5</v>
      </c>
      <c r="C16" s="9" t="n">
        <f aca="false">C3</f>
        <v>4</v>
      </c>
      <c r="D16" s="9" t="n">
        <f aca="false">D3</f>
        <v>9</v>
      </c>
      <c r="E16" s="9" t="n">
        <f aca="false">E3</f>
        <v>1</v>
      </c>
      <c r="F16" s="9" t="n">
        <f aca="false">F3</f>
        <v>0</v>
      </c>
      <c r="G16" s="9" t="n">
        <f aca="false">G3</f>
        <v>2</v>
      </c>
      <c r="H16" s="9" t="n">
        <f aca="false">H3</f>
        <v>3</v>
      </c>
      <c r="I16" s="9" t="n">
        <f aca="false">I3</f>
        <v>7</v>
      </c>
      <c r="J16" s="9" t="n">
        <f aca="false">J3</f>
        <v>6</v>
      </c>
      <c r="K16" s="9" t="n">
        <f aca="false">K3</f>
        <v>8</v>
      </c>
    </row>
    <row r="17" s="10" customFormat="true" ht="22.5" hidden="false" customHeight="true" outlineLevel="0" collapsed="false">
      <c r="A17" s="11" t="n">
        <f aca="false">A4</f>
        <v>3</v>
      </c>
      <c r="B17" s="12" t="n">
        <f aca="false">$B$3*A4</f>
        <v>15</v>
      </c>
      <c r="C17" s="12" t="n">
        <f aca="false">C3*$A$4</f>
        <v>12</v>
      </c>
      <c r="D17" s="12" t="n">
        <f aca="false">D3*$A$4</f>
        <v>27</v>
      </c>
      <c r="E17" s="12" t="n">
        <f aca="false">E3*$A$4</f>
        <v>3</v>
      </c>
      <c r="F17" s="12" t="n">
        <f aca="false">F3*$A$4</f>
        <v>0</v>
      </c>
      <c r="G17" s="12" t="n">
        <f aca="false">G3*$A$4</f>
        <v>6</v>
      </c>
      <c r="H17" s="12" t="n">
        <f aca="false">H3*$A$4</f>
        <v>9</v>
      </c>
      <c r="I17" s="12" t="n">
        <f aca="false">I3*$A$4</f>
        <v>21</v>
      </c>
      <c r="J17" s="12" t="n">
        <f aca="false">J3*$A$4</f>
        <v>18</v>
      </c>
      <c r="K17" s="12" t="n">
        <f aca="false">K3*$A$4</f>
        <v>24</v>
      </c>
    </row>
    <row r="18" s="10" customFormat="true" ht="22.5" hidden="false" customHeight="true" outlineLevel="0" collapsed="false">
      <c r="A18" s="9" t="n">
        <f aca="false">A5</f>
        <v>5</v>
      </c>
      <c r="B18" s="13" t="n">
        <f aca="false">$B$3*A5</f>
        <v>25</v>
      </c>
      <c r="C18" s="13" t="n">
        <f aca="false">C3*$A$5</f>
        <v>20</v>
      </c>
      <c r="D18" s="13" t="n">
        <f aca="false">D3*$A$5</f>
        <v>45</v>
      </c>
      <c r="E18" s="13" t="n">
        <f aca="false">E3*$A$5</f>
        <v>5</v>
      </c>
      <c r="F18" s="13" t="n">
        <f aca="false">F3*$A$5</f>
        <v>0</v>
      </c>
      <c r="G18" s="13" t="n">
        <f aca="false">G3*$A$5</f>
        <v>10</v>
      </c>
      <c r="H18" s="13" t="n">
        <f aca="false">H3*$A$5</f>
        <v>15</v>
      </c>
      <c r="I18" s="13" t="n">
        <f aca="false">I3*$A$5</f>
        <v>35</v>
      </c>
      <c r="J18" s="13" t="n">
        <f aca="false">J3*$A$5</f>
        <v>30</v>
      </c>
      <c r="K18" s="13" t="n">
        <f aca="false">K3*$A$5</f>
        <v>40</v>
      </c>
    </row>
    <row r="19" s="10" customFormat="true" ht="22.5" hidden="false" customHeight="true" outlineLevel="0" collapsed="false">
      <c r="A19" s="11" t="n">
        <f aca="false">A6</f>
        <v>1</v>
      </c>
      <c r="B19" s="12" t="n">
        <f aca="false">$B$3*A6</f>
        <v>5</v>
      </c>
      <c r="C19" s="12" t="n">
        <f aca="false">C3*$A$6</f>
        <v>4</v>
      </c>
      <c r="D19" s="12" t="n">
        <f aca="false">D3*$A$6</f>
        <v>9</v>
      </c>
      <c r="E19" s="12" t="n">
        <f aca="false">E3*$A$6</f>
        <v>1</v>
      </c>
      <c r="F19" s="12" t="n">
        <f aca="false">F3*$A$6</f>
        <v>0</v>
      </c>
      <c r="G19" s="12" t="n">
        <f aca="false">G3*$A$6</f>
        <v>2</v>
      </c>
      <c r="H19" s="12" t="n">
        <f aca="false">H3*$A$6</f>
        <v>3</v>
      </c>
      <c r="I19" s="12" t="n">
        <f aca="false">I3*$A$6</f>
        <v>7</v>
      </c>
      <c r="J19" s="12" t="n">
        <f aca="false">J3*$A$6</f>
        <v>6</v>
      </c>
      <c r="K19" s="12" t="n">
        <f aca="false">K3*$A$6</f>
        <v>8</v>
      </c>
    </row>
    <row r="20" s="10" customFormat="true" ht="22.5" hidden="false" customHeight="true" outlineLevel="0" collapsed="false">
      <c r="A20" s="9" t="n">
        <f aca="false">A7</f>
        <v>9</v>
      </c>
      <c r="B20" s="13" t="n">
        <f aca="false">$B$3*A7</f>
        <v>45</v>
      </c>
      <c r="C20" s="13" t="n">
        <f aca="false">C3*$A$7</f>
        <v>36</v>
      </c>
      <c r="D20" s="13" t="n">
        <f aca="false">D3*$A$7</f>
        <v>81</v>
      </c>
      <c r="E20" s="13" t="n">
        <f aca="false">E3*$A$7</f>
        <v>9</v>
      </c>
      <c r="F20" s="13" t="n">
        <f aca="false">F3*$A$7</f>
        <v>0</v>
      </c>
      <c r="G20" s="13" t="n">
        <f aca="false">G3*$A$7</f>
        <v>18</v>
      </c>
      <c r="H20" s="13" t="n">
        <f aca="false">H3*$A$7</f>
        <v>27</v>
      </c>
      <c r="I20" s="13" t="n">
        <f aca="false">I3*$A$7</f>
        <v>63</v>
      </c>
      <c r="J20" s="13" t="n">
        <f aca="false">J3*$A$7</f>
        <v>54</v>
      </c>
      <c r="K20" s="13" t="n">
        <f aca="false">K3*$A$7</f>
        <v>72</v>
      </c>
    </row>
    <row r="21" s="10" customFormat="true" ht="22.5" hidden="false" customHeight="true" outlineLevel="0" collapsed="false">
      <c r="A21" s="11" t="n">
        <f aca="false">A8</f>
        <v>2</v>
      </c>
      <c r="B21" s="12" t="n">
        <f aca="false">$B$3*A8</f>
        <v>10</v>
      </c>
      <c r="C21" s="12" t="n">
        <f aca="false">C3*$A$8</f>
        <v>8</v>
      </c>
      <c r="D21" s="12" t="n">
        <f aca="false">D3*$A$8</f>
        <v>18</v>
      </c>
      <c r="E21" s="12" t="n">
        <f aca="false">E3*$A$8</f>
        <v>2</v>
      </c>
      <c r="F21" s="12" t="n">
        <f aca="false">F3*$A$8</f>
        <v>0</v>
      </c>
      <c r="G21" s="12" t="n">
        <f aca="false">G3*$A$8</f>
        <v>4</v>
      </c>
      <c r="H21" s="12" t="n">
        <f aca="false">H3*$A$8</f>
        <v>6</v>
      </c>
      <c r="I21" s="12" t="n">
        <f aca="false">I3*$A$8</f>
        <v>14</v>
      </c>
      <c r="J21" s="12" t="n">
        <f aca="false">J3*$A$8</f>
        <v>12</v>
      </c>
      <c r="K21" s="12" t="n">
        <f aca="false">K3*$A$8</f>
        <v>16</v>
      </c>
    </row>
    <row r="22" s="10" customFormat="true" ht="22.5" hidden="false" customHeight="true" outlineLevel="0" collapsed="false">
      <c r="A22" s="9" t="n">
        <f aca="false">A9</f>
        <v>6</v>
      </c>
      <c r="B22" s="13" t="n">
        <f aca="false">$B$3*A9</f>
        <v>30</v>
      </c>
      <c r="C22" s="13" t="n">
        <f aca="false">C3*$A$9</f>
        <v>24</v>
      </c>
      <c r="D22" s="13" t="n">
        <f aca="false">D3*$A$9</f>
        <v>54</v>
      </c>
      <c r="E22" s="13" t="n">
        <f aca="false">E3*$A$9</f>
        <v>6</v>
      </c>
      <c r="F22" s="13" t="n">
        <f aca="false">F3*$A$9</f>
        <v>0</v>
      </c>
      <c r="G22" s="13" t="n">
        <f aca="false">G3*$A$9</f>
        <v>12</v>
      </c>
      <c r="H22" s="13" t="n">
        <f aca="false">H3*$A$9</f>
        <v>18</v>
      </c>
      <c r="I22" s="13" t="n">
        <f aca="false">I3*$A$9</f>
        <v>42</v>
      </c>
      <c r="J22" s="13" t="n">
        <f aca="false">J3*$A$9</f>
        <v>36</v>
      </c>
      <c r="K22" s="13" t="n">
        <f aca="false">K3*$A$9</f>
        <v>48</v>
      </c>
    </row>
    <row r="23" s="10" customFormat="true" ht="22.5" hidden="false" customHeight="true" outlineLevel="0" collapsed="false">
      <c r="A23" s="11" t="n">
        <f aca="false">A10</f>
        <v>8</v>
      </c>
      <c r="B23" s="12" t="n">
        <f aca="false">$B$3*A10</f>
        <v>40</v>
      </c>
      <c r="C23" s="12" t="n">
        <f aca="false">C3*$A$10</f>
        <v>32</v>
      </c>
      <c r="D23" s="12" t="n">
        <f aca="false">D3*$A$10</f>
        <v>72</v>
      </c>
      <c r="E23" s="12" t="n">
        <f aca="false">E3*$A$10</f>
        <v>8</v>
      </c>
      <c r="F23" s="12" t="n">
        <f aca="false">F3*$A$10</f>
        <v>0</v>
      </c>
      <c r="G23" s="12" t="n">
        <f aca="false">G3*$A$10</f>
        <v>16</v>
      </c>
      <c r="H23" s="12" t="n">
        <f aca="false">H3*$A$10</f>
        <v>24</v>
      </c>
      <c r="I23" s="12" t="n">
        <f aca="false">I3*$A$10</f>
        <v>56</v>
      </c>
      <c r="J23" s="12" t="n">
        <f aca="false">J3*$A$10</f>
        <v>48</v>
      </c>
      <c r="K23" s="12" t="n">
        <f aca="false">K3*$A$10</f>
        <v>64</v>
      </c>
    </row>
    <row r="24" s="10" customFormat="true" ht="22.5" hidden="false" customHeight="true" outlineLevel="0" collapsed="false">
      <c r="A24" s="9" t="n">
        <f aca="false">A11</f>
        <v>0</v>
      </c>
      <c r="B24" s="13" t="n">
        <f aca="false">$B$3*A11</f>
        <v>0</v>
      </c>
      <c r="C24" s="13" t="n">
        <f aca="false">C3*$A$11</f>
        <v>0</v>
      </c>
      <c r="D24" s="13" t="n">
        <f aca="false">D3*$A$11</f>
        <v>0</v>
      </c>
      <c r="E24" s="13" t="n">
        <f aca="false">E3*$A$11</f>
        <v>0</v>
      </c>
      <c r="F24" s="13" t="n">
        <f aca="false">F3*$A$11</f>
        <v>0</v>
      </c>
      <c r="G24" s="13" t="n">
        <f aca="false">G3*$A$11</f>
        <v>0</v>
      </c>
      <c r="H24" s="13" t="n">
        <f aca="false">H3*$A$11</f>
        <v>0</v>
      </c>
      <c r="I24" s="13" t="n">
        <f aca="false">I3*$A$11</f>
        <v>0</v>
      </c>
      <c r="J24" s="13" t="n">
        <f aca="false">J3*$A$11</f>
        <v>0</v>
      </c>
      <c r="K24" s="13" t="n">
        <f aca="false">K3*$A$11</f>
        <v>0</v>
      </c>
    </row>
    <row r="25" s="10" customFormat="true" ht="22.5" hidden="false" customHeight="true" outlineLevel="0" collapsed="false">
      <c r="A25" s="11" t="n">
        <f aca="false">A12</f>
        <v>4</v>
      </c>
      <c r="B25" s="12" t="n">
        <f aca="false">$B$3*A12</f>
        <v>20</v>
      </c>
      <c r="C25" s="12" t="n">
        <f aca="false">C3*$A$12</f>
        <v>16</v>
      </c>
      <c r="D25" s="12" t="n">
        <f aca="false">D3*$A$12</f>
        <v>36</v>
      </c>
      <c r="E25" s="12" t="n">
        <f aca="false">E3*$A$12</f>
        <v>4</v>
      </c>
      <c r="F25" s="12" t="n">
        <f aca="false">F3*$A$12</f>
        <v>0</v>
      </c>
      <c r="G25" s="12" t="n">
        <f aca="false">G3*$A$12</f>
        <v>8</v>
      </c>
      <c r="H25" s="12" t="n">
        <f aca="false">H3*$A$12</f>
        <v>12</v>
      </c>
      <c r="I25" s="12" t="n">
        <f aca="false">I3*$A$12</f>
        <v>28</v>
      </c>
      <c r="J25" s="12" t="n">
        <f aca="false">J3*$A$12</f>
        <v>24</v>
      </c>
      <c r="K25" s="12" t="n">
        <f aca="false">K3*$A$12</f>
        <v>32</v>
      </c>
    </row>
    <row r="26" s="10" customFormat="true" ht="22.5" hidden="false" customHeight="true" outlineLevel="0" collapsed="false">
      <c r="A26" s="9" t="n">
        <f aca="false">A13</f>
        <v>7</v>
      </c>
      <c r="B26" s="13" t="n">
        <f aca="false">$B$3*A13</f>
        <v>35</v>
      </c>
      <c r="C26" s="13" t="n">
        <f aca="false">C3*$A$13</f>
        <v>28</v>
      </c>
      <c r="D26" s="13" t="n">
        <f aca="false">D3*$A$13</f>
        <v>63</v>
      </c>
      <c r="E26" s="13" t="n">
        <f aca="false">E3*$A$13</f>
        <v>7</v>
      </c>
      <c r="F26" s="13" t="n">
        <f aca="false">F3*$A$13</f>
        <v>0</v>
      </c>
      <c r="G26" s="13" t="n">
        <f aca="false">G3*$A$13</f>
        <v>14</v>
      </c>
      <c r="H26" s="13" t="n">
        <f aca="false">H3*$A$13</f>
        <v>21</v>
      </c>
      <c r="I26" s="13" t="n">
        <f aca="false">I3*$A$13</f>
        <v>49</v>
      </c>
      <c r="J26" s="13" t="n">
        <f aca="false">J3*$A$13</f>
        <v>42</v>
      </c>
      <c r="K26" s="13" t="n">
        <f aca="false">K3*$A$13</f>
        <v>56</v>
      </c>
    </row>
    <row r="27" customFormat="false" ht="42" hidden="false" customHeight="true" outlineLevel="0" collapsed="false">
      <c r="A27" s="2" t="s">
        <v>7</v>
      </c>
      <c r="B27" s="2"/>
      <c r="C27" s="2"/>
      <c r="D27" s="2"/>
      <c r="E27" s="2"/>
      <c r="F27" s="2"/>
      <c r="G27" s="3" t="s">
        <v>1</v>
      </c>
      <c r="H27" s="3"/>
      <c r="I27" s="3"/>
      <c r="J27" s="3"/>
      <c r="K27" s="3"/>
    </row>
    <row r="28" customFormat="false" ht="42" hidden="false" customHeight="tru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42" hidden="false" customHeight="true" outlineLevel="0" collapsed="false">
      <c r="A29" s="14" t="s">
        <v>8</v>
      </c>
      <c r="B29" s="6" t="n">
        <v>3</v>
      </c>
      <c r="C29" s="6" t="n">
        <v>4</v>
      </c>
      <c r="D29" s="6" t="n">
        <v>9</v>
      </c>
      <c r="E29" s="6" t="n">
        <v>1</v>
      </c>
      <c r="F29" s="6" t="n">
        <v>0</v>
      </c>
      <c r="G29" s="6" t="n">
        <v>2</v>
      </c>
      <c r="H29" s="6" t="n">
        <v>5</v>
      </c>
      <c r="I29" s="6" t="n">
        <v>7</v>
      </c>
      <c r="J29" s="6" t="n">
        <v>6</v>
      </c>
      <c r="K29" s="6" t="n">
        <v>8</v>
      </c>
    </row>
    <row r="30" customFormat="false" ht="42" hidden="false" customHeight="true" outlineLevel="0" collapsed="false">
      <c r="A30" s="6" t="n">
        <v>3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42" hidden="false" customHeight="true" outlineLevel="0" collapsed="false">
      <c r="A31" s="6" t="n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42" hidden="false" customHeight="true" outlineLevel="0" collapsed="false">
      <c r="A32" s="6" t="n">
        <v>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42" hidden="false" customHeight="true" outlineLevel="0" collapsed="false">
      <c r="A33" s="6" t="n">
        <v>9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42" hidden="false" customHeight="true" outlineLevel="0" collapsed="false">
      <c r="A34" s="6" t="n">
        <v>2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42" hidden="false" customHeight="true" outlineLevel="0" collapsed="false">
      <c r="A35" s="6" t="n">
        <v>6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42" hidden="false" customHeight="true" outlineLevel="0" collapsed="false">
      <c r="A36" s="6" t="n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42" hidden="false" customHeight="true" outlineLevel="0" collapsed="false">
      <c r="A37" s="6" t="n">
        <v>0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42" hidden="false" customHeight="true" outlineLevel="0" collapsed="false">
      <c r="A38" s="6" t="n">
        <v>4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42" hidden="false" customHeight="true" outlineLevel="0" collapsed="false">
      <c r="A39" s="6" t="n">
        <v>7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4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true" outlineLevel="0" collapsed="false"/>
    <row r="42" s="10" customFormat="true" ht="22.5" hidden="false" customHeight="true" outlineLevel="0" collapsed="false">
      <c r="A42" s="15" t="s">
        <v>8</v>
      </c>
      <c r="B42" s="9" t="n">
        <f aca="false">B29</f>
        <v>3</v>
      </c>
      <c r="C42" s="9" t="n">
        <f aca="false">C29</f>
        <v>4</v>
      </c>
      <c r="D42" s="9" t="n">
        <f aca="false">D29</f>
        <v>9</v>
      </c>
      <c r="E42" s="9" t="n">
        <f aca="false">E29</f>
        <v>1</v>
      </c>
      <c r="F42" s="9" t="n">
        <f aca="false">F29</f>
        <v>0</v>
      </c>
      <c r="G42" s="9" t="n">
        <f aca="false">G29</f>
        <v>2</v>
      </c>
      <c r="H42" s="9" t="n">
        <f aca="false">H29</f>
        <v>5</v>
      </c>
      <c r="I42" s="9" t="n">
        <f aca="false">I29</f>
        <v>7</v>
      </c>
      <c r="J42" s="9" t="n">
        <f aca="false">J29</f>
        <v>6</v>
      </c>
      <c r="K42" s="9" t="n">
        <f aca="false">K29</f>
        <v>8</v>
      </c>
    </row>
    <row r="43" s="10" customFormat="true" ht="22.5" hidden="false" customHeight="true" outlineLevel="0" collapsed="false">
      <c r="A43" s="11" t="n">
        <f aca="false">A30</f>
        <v>3</v>
      </c>
      <c r="B43" s="12" t="n">
        <f aca="false">$B$29+A30</f>
        <v>6</v>
      </c>
      <c r="C43" s="12" t="n">
        <f aca="false">$C$29+A30</f>
        <v>7</v>
      </c>
      <c r="D43" s="12" t="n">
        <f aca="false">$D$29+A30</f>
        <v>12</v>
      </c>
      <c r="E43" s="12" t="n">
        <f aca="false">$E$29+A30</f>
        <v>4</v>
      </c>
      <c r="F43" s="12" t="n">
        <f aca="false">$F$29+A30</f>
        <v>3</v>
      </c>
      <c r="G43" s="12" t="n">
        <f aca="false">$G$29+A30</f>
        <v>5</v>
      </c>
      <c r="H43" s="12" t="n">
        <f aca="false">$H$29+A30</f>
        <v>8</v>
      </c>
      <c r="I43" s="12" t="n">
        <f aca="false">$I$29+A30</f>
        <v>10</v>
      </c>
      <c r="J43" s="12" t="n">
        <f aca="false">$J$29+A30</f>
        <v>9</v>
      </c>
      <c r="K43" s="12" t="n">
        <f aca="false">$K$29+A30</f>
        <v>11</v>
      </c>
    </row>
    <row r="44" s="10" customFormat="true" ht="22.5" hidden="false" customHeight="true" outlineLevel="0" collapsed="false">
      <c r="A44" s="16" t="n">
        <f aca="false">A31</f>
        <v>5</v>
      </c>
      <c r="B44" s="17" t="n">
        <f aca="false">$B$29+A31</f>
        <v>8</v>
      </c>
      <c r="C44" s="17" t="n">
        <f aca="false">$C$29+A31</f>
        <v>9</v>
      </c>
      <c r="D44" s="17" t="n">
        <f aca="false">$D$29+A31</f>
        <v>14</v>
      </c>
      <c r="E44" s="17" t="n">
        <f aca="false">$E$29+A31</f>
        <v>6</v>
      </c>
      <c r="F44" s="17" t="n">
        <f aca="false">$F$29+A31</f>
        <v>5</v>
      </c>
      <c r="G44" s="17" t="n">
        <f aca="false">$G$29+A31</f>
        <v>7</v>
      </c>
      <c r="H44" s="17" t="n">
        <f aca="false">$H$29+A31</f>
        <v>10</v>
      </c>
      <c r="I44" s="17" t="n">
        <f aca="false">$I$29+A31</f>
        <v>12</v>
      </c>
      <c r="J44" s="17" t="n">
        <f aca="false">$J$29+A31</f>
        <v>11</v>
      </c>
      <c r="K44" s="17" t="n">
        <f aca="false">$K$29+A31</f>
        <v>13</v>
      </c>
    </row>
    <row r="45" s="10" customFormat="true" ht="22.5" hidden="false" customHeight="true" outlineLevel="0" collapsed="false">
      <c r="A45" s="11" t="n">
        <f aca="false">A32</f>
        <v>1</v>
      </c>
      <c r="B45" s="12" t="n">
        <f aca="false">$B$29+A32</f>
        <v>4</v>
      </c>
      <c r="C45" s="12" t="n">
        <f aca="false">$C$29+A32</f>
        <v>5</v>
      </c>
      <c r="D45" s="12" t="n">
        <f aca="false">$D$29+A32</f>
        <v>10</v>
      </c>
      <c r="E45" s="12" t="n">
        <f aca="false">$E$29+A32</f>
        <v>2</v>
      </c>
      <c r="F45" s="12" t="n">
        <f aca="false">$F$29+A32</f>
        <v>1</v>
      </c>
      <c r="G45" s="12" t="n">
        <f aca="false">$G$29+A32</f>
        <v>3</v>
      </c>
      <c r="H45" s="12" t="n">
        <f aca="false">$H$29+A32</f>
        <v>6</v>
      </c>
      <c r="I45" s="12" t="n">
        <f aca="false">$I$29+A32</f>
        <v>8</v>
      </c>
      <c r="J45" s="12" t="n">
        <f aca="false">$J$29+A32</f>
        <v>7</v>
      </c>
      <c r="K45" s="12" t="n">
        <f aca="false">$K$29+A32</f>
        <v>9</v>
      </c>
    </row>
    <row r="46" s="10" customFormat="true" ht="22.5" hidden="false" customHeight="true" outlineLevel="0" collapsed="false">
      <c r="A46" s="16" t="n">
        <f aca="false">A33</f>
        <v>9</v>
      </c>
      <c r="B46" s="17" t="n">
        <f aca="false">$B$29+A33</f>
        <v>12</v>
      </c>
      <c r="C46" s="17" t="n">
        <f aca="false">$C$29+A33</f>
        <v>13</v>
      </c>
      <c r="D46" s="17" t="n">
        <f aca="false">$D$29+A33</f>
        <v>18</v>
      </c>
      <c r="E46" s="17" t="n">
        <f aca="false">$E$29+A33</f>
        <v>10</v>
      </c>
      <c r="F46" s="17" t="n">
        <f aca="false">$F$29+A33</f>
        <v>9</v>
      </c>
      <c r="G46" s="17" t="n">
        <f aca="false">$G$29+A33</f>
        <v>11</v>
      </c>
      <c r="H46" s="17" t="n">
        <f aca="false">$H$29+A33</f>
        <v>14</v>
      </c>
      <c r="I46" s="17" t="n">
        <f aca="false">$I$29+A33</f>
        <v>16</v>
      </c>
      <c r="J46" s="17" t="n">
        <f aca="false">$J$29+A33</f>
        <v>15</v>
      </c>
      <c r="K46" s="17" t="n">
        <f aca="false">$K$29+A33</f>
        <v>17</v>
      </c>
    </row>
    <row r="47" s="10" customFormat="true" ht="22.5" hidden="false" customHeight="true" outlineLevel="0" collapsed="false">
      <c r="A47" s="11" t="n">
        <f aca="false">A34</f>
        <v>2</v>
      </c>
      <c r="B47" s="12" t="n">
        <f aca="false">$B$29+A34</f>
        <v>5</v>
      </c>
      <c r="C47" s="12" t="n">
        <f aca="false">$C$29+A34</f>
        <v>6</v>
      </c>
      <c r="D47" s="12" t="n">
        <f aca="false">$D$29+A34</f>
        <v>11</v>
      </c>
      <c r="E47" s="12" t="n">
        <f aca="false">$E$29+A34</f>
        <v>3</v>
      </c>
      <c r="F47" s="12" t="n">
        <f aca="false">$F$29+A34</f>
        <v>2</v>
      </c>
      <c r="G47" s="12" t="n">
        <f aca="false">$G$29+A34</f>
        <v>4</v>
      </c>
      <c r="H47" s="12" t="n">
        <f aca="false">$H$29+A34</f>
        <v>7</v>
      </c>
      <c r="I47" s="12" t="n">
        <f aca="false">$I$29+A34</f>
        <v>9</v>
      </c>
      <c r="J47" s="12" t="n">
        <f aca="false">$J$29+A34</f>
        <v>8</v>
      </c>
      <c r="K47" s="12" t="n">
        <f aca="false">$K$29+A34</f>
        <v>10</v>
      </c>
    </row>
    <row r="48" s="10" customFormat="true" ht="22.5" hidden="false" customHeight="true" outlineLevel="0" collapsed="false">
      <c r="A48" s="16" t="n">
        <f aca="false">A35</f>
        <v>6</v>
      </c>
      <c r="B48" s="17" t="n">
        <f aca="false">$B$29+A35</f>
        <v>9</v>
      </c>
      <c r="C48" s="17" t="n">
        <f aca="false">$C$29+A35</f>
        <v>10</v>
      </c>
      <c r="D48" s="17" t="n">
        <f aca="false">$D$29+A35</f>
        <v>15</v>
      </c>
      <c r="E48" s="17" t="n">
        <f aca="false">$E$29+A35</f>
        <v>7</v>
      </c>
      <c r="F48" s="17" t="n">
        <f aca="false">$F$29+A35</f>
        <v>6</v>
      </c>
      <c r="G48" s="17" t="n">
        <f aca="false">$G$29+A35</f>
        <v>8</v>
      </c>
      <c r="H48" s="17" t="n">
        <f aca="false">$H$29+A35</f>
        <v>11</v>
      </c>
      <c r="I48" s="17" t="n">
        <f aca="false">$I$29+A35</f>
        <v>13</v>
      </c>
      <c r="J48" s="17" t="n">
        <f aca="false">$J$29+A35</f>
        <v>12</v>
      </c>
      <c r="K48" s="17" t="n">
        <f aca="false">$K$29+A35</f>
        <v>14</v>
      </c>
    </row>
    <row r="49" s="10" customFormat="true" ht="22.5" hidden="false" customHeight="true" outlineLevel="0" collapsed="false">
      <c r="A49" s="11" t="n">
        <f aca="false">A36</f>
        <v>8</v>
      </c>
      <c r="B49" s="12" t="n">
        <f aca="false">$B$29+A36</f>
        <v>11</v>
      </c>
      <c r="C49" s="12" t="n">
        <f aca="false">$C$29+A36</f>
        <v>12</v>
      </c>
      <c r="D49" s="12" t="n">
        <f aca="false">$D$29+A36</f>
        <v>17</v>
      </c>
      <c r="E49" s="12" t="n">
        <f aca="false">$E$29+A36</f>
        <v>9</v>
      </c>
      <c r="F49" s="12" t="n">
        <f aca="false">$F$29+A36</f>
        <v>8</v>
      </c>
      <c r="G49" s="12" t="n">
        <f aca="false">$G$29+A36</f>
        <v>10</v>
      </c>
      <c r="H49" s="12" t="n">
        <f aca="false">$H$29+A36</f>
        <v>13</v>
      </c>
      <c r="I49" s="12" t="n">
        <f aca="false">$I$29+A36</f>
        <v>15</v>
      </c>
      <c r="J49" s="12" t="n">
        <f aca="false">$J$29+A36</f>
        <v>14</v>
      </c>
      <c r="K49" s="12" t="n">
        <f aca="false">$K$29+A36</f>
        <v>16</v>
      </c>
    </row>
    <row r="50" s="10" customFormat="true" ht="22.5" hidden="false" customHeight="true" outlineLevel="0" collapsed="false">
      <c r="A50" s="16" t="n">
        <f aca="false">A37</f>
        <v>0</v>
      </c>
      <c r="B50" s="17" t="n">
        <f aca="false">$B$29+A37</f>
        <v>3</v>
      </c>
      <c r="C50" s="17" t="n">
        <f aca="false">$C$29+A37</f>
        <v>4</v>
      </c>
      <c r="D50" s="17" t="n">
        <f aca="false">$D$29+A37</f>
        <v>9</v>
      </c>
      <c r="E50" s="17" t="n">
        <f aca="false">$E$29+A37</f>
        <v>1</v>
      </c>
      <c r="F50" s="17" t="n">
        <f aca="false">$F$29+A37</f>
        <v>0</v>
      </c>
      <c r="G50" s="17" t="n">
        <f aca="false">$G$29+A37</f>
        <v>2</v>
      </c>
      <c r="H50" s="17" t="n">
        <f aca="false">$H$29+A37</f>
        <v>5</v>
      </c>
      <c r="I50" s="17" t="n">
        <f aca="false">$I$29+A37</f>
        <v>7</v>
      </c>
      <c r="J50" s="17" t="n">
        <f aca="false">$J$29+A37</f>
        <v>6</v>
      </c>
      <c r="K50" s="17" t="n">
        <f aca="false">$K$29+A37</f>
        <v>8</v>
      </c>
    </row>
    <row r="51" s="10" customFormat="true" ht="22.5" hidden="false" customHeight="true" outlineLevel="0" collapsed="false">
      <c r="A51" s="11" t="n">
        <f aca="false">A38</f>
        <v>4</v>
      </c>
      <c r="B51" s="12" t="n">
        <f aca="false">$B$29+A38</f>
        <v>7</v>
      </c>
      <c r="C51" s="12" t="n">
        <f aca="false">$C$29+A38</f>
        <v>8</v>
      </c>
      <c r="D51" s="12" t="n">
        <f aca="false">$D$29+A38</f>
        <v>13</v>
      </c>
      <c r="E51" s="12" t="n">
        <f aca="false">$E$29+A38</f>
        <v>5</v>
      </c>
      <c r="F51" s="12" t="n">
        <f aca="false">$F$29+A38</f>
        <v>4</v>
      </c>
      <c r="G51" s="12" t="n">
        <f aca="false">$G$29+A38</f>
        <v>6</v>
      </c>
      <c r="H51" s="12" t="n">
        <f aca="false">$H$29+A38</f>
        <v>9</v>
      </c>
      <c r="I51" s="12" t="n">
        <f aca="false">$I$29+A38</f>
        <v>11</v>
      </c>
      <c r="J51" s="12" t="n">
        <f aca="false">$J$29+A38</f>
        <v>10</v>
      </c>
      <c r="K51" s="12" t="n">
        <f aca="false">$K$29+A38</f>
        <v>12</v>
      </c>
    </row>
    <row r="52" s="10" customFormat="true" ht="22.5" hidden="false" customHeight="true" outlineLevel="0" collapsed="false">
      <c r="A52" s="16" t="n">
        <f aca="false">A39</f>
        <v>7</v>
      </c>
      <c r="B52" s="17" t="n">
        <f aca="false">$B$3+A39</f>
        <v>12</v>
      </c>
      <c r="C52" s="17" t="n">
        <f aca="false">C29+$A$13</f>
        <v>11</v>
      </c>
      <c r="D52" s="17" t="n">
        <f aca="false">$D$29+A39</f>
        <v>16</v>
      </c>
      <c r="E52" s="17" t="n">
        <f aca="false">$E$29+A39</f>
        <v>8</v>
      </c>
      <c r="F52" s="17" t="n">
        <f aca="false">$F$29+A39</f>
        <v>7</v>
      </c>
      <c r="G52" s="17" t="n">
        <f aca="false">$G$29+A39</f>
        <v>9</v>
      </c>
      <c r="H52" s="17" t="n">
        <f aca="false">$H$29+A39</f>
        <v>12</v>
      </c>
      <c r="I52" s="17" t="n">
        <f aca="false">$I$29+A39</f>
        <v>14</v>
      </c>
      <c r="J52" s="17" t="n">
        <f aca="false">$J$29+A39</f>
        <v>13</v>
      </c>
      <c r="K52" s="17" t="n">
        <f aca="false">$K$29+A39</f>
        <v>15</v>
      </c>
    </row>
  </sheetData>
  <mergeCells count="6">
    <mergeCell ref="A1:F1"/>
    <mergeCell ref="G1:K1"/>
    <mergeCell ref="A2:K2"/>
    <mergeCell ref="A27:F27"/>
    <mergeCell ref="G27:K27"/>
    <mergeCell ref="A28:K2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5625" defaultRowHeight="42" zeroHeight="false" outlineLevelRow="0" outlineLevelCol="0"/>
  <cols>
    <col collapsed="false" customWidth="false" hidden="false" outlineLevel="0" max="257" min="1" style="1" width="8.56"/>
  </cols>
  <sheetData>
    <row r="1" customFormat="false" ht="42" hidden="false" customHeight="true" outlineLevel="0" collapsed="false">
      <c r="A1" s="18" t="s">
        <v>9</v>
      </c>
      <c r="G1" s="3" t="s">
        <v>1</v>
      </c>
      <c r="H1" s="3"/>
      <c r="I1" s="3"/>
      <c r="J1" s="3"/>
      <c r="K1" s="3"/>
    </row>
    <row r="2" customFormat="false" ht="42" hidden="false" customHeight="true" outlineLevel="0" collapsed="false">
      <c r="A2" s="19" t="s">
        <v>10</v>
      </c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42" hidden="false" customHeight="true" outlineLevel="0" collapsed="false">
      <c r="A3" s="6" t="s">
        <v>4</v>
      </c>
      <c r="B3" s="6" t="n">
        <v>9</v>
      </c>
      <c r="C3" s="6" t="n">
        <v>4</v>
      </c>
      <c r="D3" s="6" t="n">
        <v>3</v>
      </c>
      <c r="E3" s="6" t="n">
        <v>1</v>
      </c>
      <c r="F3" s="6" t="n">
        <v>0</v>
      </c>
      <c r="G3" s="6" t="n">
        <v>2</v>
      </c>
      <c r="H3" s="6" t="n">
        <v>5</v>
      </c>
      <c r="I3" s="6" t="n">
        <v>7</v>
      </c>
      <c r="J3" s="6" t="n">
        <v>6</v>
      </c>
      <c r="K3" s="6" t="n">
        <v>8</v>
      </c>
    </row>
    <row r="4" customFormat="false" ht="42" hidden="false" customHeight="true" outlineLevel="0" collapsed="false">
      <c r="A4" s="6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2" hidden="false" customHeight="true" outlineLevel="0" collapsed="false">
      <c r="A5" s="6" t="n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2" hidden="false" customHeight="tru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42" hidden="false" customHeight="true" outlineLevel="0" collapsed="false">
      <c r="A7" s="6" t="n">
        <v>9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2" hidden="false" customHeight="true" outlineLevel="0" collapsed="false">
      <c r="A8" s="6" t="n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42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42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2" hidden="false" customHeight="true" outlineLevel="0" collapsed="false">
      <c r="A11" s="6" t="n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42" hidden="false" customHeight="true" outlineLevel="0" collapsed="false">
      <c r="A12" s="6" t="n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2" hidden="false" customHeight="true" outlineLevel="0" collapsed="false">
      <c r="A13" s="6" t="n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true" outlineLevel="0" collapsed="false"/>
    <row r="16" s="10" customFormat="true" ht="22.5" hidden="false" customHeight="true" outlineLevel="0" collapsed="false">
      <c r="A16" s="9" t="s">
        <v>4</v>
      </c>
      <c r="B16" s="9" t="n">
        <f aca="false">B3</f>
        <v>9</v>
      </c>
      <c r="C16" s="9" t="n">
        <f aca="false">C3</f>
        <v>4</v>
      </c>
      <c r="D16" s="9" t="n">
        <f aca="false">D3</f>
        <v>3</v>
      </c>
      <c r="E16" s="9" t="n">
        <f aca="false">E3</f>
        <v>1</v>
      </c>
      <c r="F16" s="9" t="n">
        <f aca="false">F3</f>
        <v>0</v>
      </c>
      <c r="G16" s="9" t="n">
        <f aca="false">G3</f>
        <v>2</v>
      </c>
      <c r="H16" s="9" t="n">
        <f aca="false">H3</f>
        <v>5</v>
      </c>
      <c r="I16" s="9" t="n">
        <f aca="false">I3</f>
        <v>7</v>
      </c>
      <c r="J16" s="9" t="n">
        <f aca="false">J3</f>
        <v>6</v>
      </c>
      <c r="K16" s="9" t="n">
        <f aca="false">K3</f>
        <v>8</v>
      </c>
    </row>
    <row r="17" s="10" customFormat="true" ht="22.5" hidden="false" customHeight="true" outlineLevel="0" collapsed="false">
      <c r="A17" s="11" t="n">
        <f aca="false">A4</f>
        <v>3</v>
      </c>
      <c r="B17" s="12" t="n">
        <f aca="false">$B$3*A4</f>
        <v>27</v>
      </c>
      <c r="C17" s="12" t="n">
        <f aca="false">C3*$A$4</f>
        <v>12</v>
      </c>
      <c r="D17" s="12" t="n">
        <f aca="false">D3*$A$4</f>
        <v>9</v>
      </c>
      <c r="E17" s="12" t="n">
        <f aca="false">E3*$A$4</f>
        <v>3</v>
      </c>
      <c r="F17" s="12" t="n">
        <f aca="false">F3*$A$4</f>
        <v>0</v>
      </c>
      <c r="G17" s="12" t="n">
        <f aca="false">G3*$A$4</f>
        <v>6</v>
      </c>
      <c r="H17" s="12" t="n">
        <f aca="false">H3*$A$4</f>
        <v>15</v>
      </c>
      <c r="I17" s="12" t="n">
        <f aca="false">I3*$A$4</f>
        <v>21</v>
      </c>
      <c r="J17" s="12" t="n">
        <f aca="false">J3*$A$4</f>
        <v>18</v>
      </c>
      <c r="K17" s="12" t="n">
        <f aca="false">K3*$A$4</f>
        <v>24</v>
      </c>
    </row>
    <row r="18" s="10" customFormat="true" ht="22.5" hidden="false" customHeight="true" outlineLevel="0" collapsed="false">
      <c r="A18" s="9" t="n">
        <f aca="false">A5</f>
        <v>5</v>
      </c>
      <c r="B18" s="13" t="n">
        <f aca="false">$B$3*A5</f>
        <v>45</v>
      </c>
      <c r="C18" s="13" t="n">
        <f aca="false">C3*$A$5</f>
        <v>20</v>
      </c>
      <c r="D18" s="13" t="n">
        <f aca="false">D3*$A$5</f>
        <v>15</v>
      </c>
      <c r="E18" s="13" t="n">
        <f aca="false">E3*$A$5</f>
        <v>5</v>
      </c>
      <c r="F18" s="13" t="n">
        <f aca="false">F3*$A$5</f>
        <v>0</v>
      </c>
      <c r="G18" s="13" t="n">
        <f aca="false">G3*$A$5</f>
        <v>10</v>
      </c>
      <c r="H18" s="13" t="n">
        <f aca="false">H3*$A$5</f>
        <v>25</v>
      </c>
      <c r="I18" s="13" t="n">
        <f aca="false">I3*$A$5</f>
        <v>35</v>
      </c>
      <c r="J18" s="13" t="n">
        <f aca="false">J3*$A$5</f>
        <v>30</v>
      </c>
      <c r="K18" s="13" t="n">
        <f aca="false">K3*$A$5</f>
        <v>40</v>
      </c>
    </row>
    <row r="19" s="10" customFormat="true" ht="22.5" hidden="false" customHeight="true" outlineLevel="0" collapsed="false">
      <c r="A19" s="11" t="n">
        <f aca="false">A6</f>
        <v>1</v>
      </c>
      <c r="B19" s="12" t="n">
        <f aca="false">$B$3*A6</f>
        <v>9</v>
      </c>
      <c r="C19" s="12" t="n">
        <f aca="false">C3*$A$6</f>
        <v>4</v>
      </c>
      <c r="D19" s="12" t="n">
        <f aca="false">D3*$A$6</f>
        <v>3</v>
      </c>
      <c r="E19" s="12" t="n">
        <f aca="false">E3*$A$6</f>
        <v>1</v>
      </c>
      <c r="F19" s="12" t="n">
        <f aca="false">F3*$A$6</f>
        <v>0</v>
      </c>
      <c r="G19" s="12" t="n">
        <f aca="false">G3*$A$6</f>
        <v>2</v>
      </c>
      <c r="H19" s="12" t="n">
        <f aca="false">H3*$A$6</f>
        <v>5</v>
      </c>
      <c r="I19" s="12" t="n">
        <f aca="false">I3*$A$6</f>
        <v>7</v>
      </c>
      <c r="J19" s="12" t="n">
        <f aca="false">J3*$A$6</f>
        <v>6</v>
      </c>
      <c r="K19" s="12" t="n">
        <f aca="false">K3*$A$6</f>
        <v>8</v>
      </c>
    </row>
    <row r="20" s="10" customFormat="true" ht="22.5" hidden="false" customHeight="true" outlineLevel="0" collapsed="false">
      <c r="A20" s="9" t="n">
        <f aca="false">A7</f>
        <v>9</v>
      </c>
      <c r="B20" s="13" t="n">
        <f aca="false">$B$3*A7</f>
        <v>81</v>
      </c>
      <c r="C20" s="13" t="n">
        <f aca="false">C3*$A$7</f>
        <v>36</v>
      </c>
      <c r="D20" s="13" t="n">
        <f aca="false">D3*$A$7</f>
        <v>27</v>
      </c>
      <c r="E20" s="13" t="n">
        <f aca="false">E3*$A$7</f>
        <v>9</v>
      </c>
      <c r="F20" s="13" t="n">
        <f aca="false">F3*$A$7</f>
        <v>0</v>
      </c>
      <c r="G20" s="13" t="n">
        <f aca="false">G3*$A$7</f>
        <v>18</v>
      </c>
      <c r="H20" s="13" t="n">
        <f aca="false">H3*$A$7</f>
        <v>45</v>
      </c>
      <c r="I20" s="13" t="n">
        <f aca="false">I3*$A$7</f>
        <v>63</v>
      </c>
      <c r="J20" s="13" t="n">
        <f aca="false">J3*$A$7</f>
        <v>54</v>
      </c>
      <c r="K20" s="13" t="n">
        <f aca="false">K3*$A$7</f>
        <v>72</v>
      </c>
    </row>
    <row r="21" s="10" customFormat="true" ht="22.5" hidden="false" customHeight="true" outlineLevel="0" collapsed="false">
      <c r="A21" s="11" t="n">
        <f aca="false">A8</f>
        <v>2</v>
      </c>
      <c r="B21" s="12" t="n">
        <f aca="false">$B$3*A8</f>
        <v>18</v>
      </c>
      <c r="C21" s="12" t="n">
        <f aca="false">C3*$A$8</f>
        <v>8</v>
      </c>
      <c r="D21" s="12" t="n">
        <f aca="false">D3*$A$8</f>
        <v>6</v>
      </c>
      <c r="E21" s="12" t="n">
        <f aca="false">E3*$A$8</f>
        <v>2</v>
      </c>
      <c r="F21" s="12" t="n">
        <f aca="false">F3*$A$8</f>
        <v>0</v>
      </c>
      <c r="G21" s="12" t="n">
        <f aca="false">G3*$A$8</f>
        <v>4</v>
      </c>
      <c r="H21" s="12" t="n">
        <f aca="false">H3*$A$8</f>
        <v>10</v>
      </c>
      <c r="I21" s="12" t="n">
        <f aca="false">I3*$A$8</f>
        <v>14</v>
      </c>
      <c r="J21" s="12" t="n">
        <f aca="false">J3*$A$8</f>
        <v>12</v>
      </c>
      <c r="K21" s="12" t="n">
        <f aca="false">K3*$A$8</f>
        <v>16</v>
      </c>
    </row>
    <row r="22" s="10" customFormat="true" ht="22.5" hidden="false" customHeight="true" outlineLevel="0" collapsed="false">
      <c r="A22" s="9" t="n">
        <f aca="false">A9</f>
        <v>6</v>
      </c>
      <c r="B22" s="13" t="n">
        <f aca="false">$B$3*A9</f>
        <v>54</v>
      </c>
      <c r="C22" s="13" t="n">
        <f aca="false">C3*$A$9</f>
        <v>24</v>
      </c>
      <c r="D22" s="13" t="n">
        <f aca="false">D3*$A$9</f>
        <v>18</v>
      </c>
      <c r="E22" s="13" t="n">
        <f aca="false">E3*$A$9</f>
        <v>6</v>
      </c>
      <c r="F22" s="13" t="n">
        <f aca="false">F3*$A$9</f>
        <v>0</v>
      </c>
      <c r="G22" s="13" t="n">
        <f aca="false">G3*$A$9</f>
        <v>12</v>
      </c>
      <c r="H22" s="13" t="n">
        <f aca="false">H3*$A$9</f>
        <v>30</v>
      </c>
      <c r="I22" s="13" t="n">
        <f aca="false">I3*$A$9</f>
        <v>42</v>
      </c>
      <c r="J22" s="13" t="n">
        <f aca="false">J3*$A$9</f>
        <v>36</v>
      </c>
      <c r="K22" s="13" t="n">
        <f aca="false">K3*$A$9</f>
        <v>48</v>
      </c>
    </row>
    <row r="23" s="10" customFormat="true" ht="22.5" hidden="false" customHeight="true" outlineLevel="0" collapsed="false">
      <c r="A23" s="11" t="n">
        <f aca="false">A10</f>
        <v>8</v>
      </c>
      <c r="B23" s="12" t="n">
        <f aca="false">$B$3*A10</f>
        <v>72</v>
      </c>
      <c r="C23" s="12" t="n">
        <f aca="false">C3*$A$10</f>
        <v>32</v>
      </c>
      <c r="D23" s="12" t="n">
        <f aca="false">D3*$A$10</f>
        <v>24</v>
      </c>
      <c r="E23" s="12" t="n">
        <f aca="false">E3*$A$10</f>
        <v>8</v>
      </c>
      <c r="F23" s="12" t="n">
        <f aca="false">F3*$A$10</f>
        <v>0</v>
      </c>
      <c r="G23" s="12" t="n">
        <f aca="false">G3*$A$10</f>
        <v>16</v>
      </c>
      <c r="H23" s="12" t="n">
        <f aca="false">H3*$A$10</f>
        <v>40</v>
      </c>
      <c r="I23" s="12" t="n">
        <f aca="false">I3*$A$10</f>
        <v>56</v>
      </c>
      <c r="J23" s="12" t="n">
        <f aca="false">J3*$A$10</f>
        <v>48</v>
      </c>
      <c r="K23" s="12" t="n">
        <f aca="false">K3*$A$10</f>
        <v>64</v>
      </c>
    </row>
    <row r="24" s="10" customFormat="true" ht="22.5" hidden="false" customHeight="true" outlineLevel="0" collapsed="false">
      <c r="A24" s="9" t="n">
        <f aca="false">A11</f>
        <v>0</v>
      </c>
      <c r="B24" s="13" t="n">
        <f aca="false">$B$3*A11</f>
        <v>0</v>
      </c>
      <c r="C24" s="13" t="n">
        <f aca="false">C3*$A$11</f>
        <v>0</v>
      </c>
      <c r="D24" s="13" t="n">
        <f aca="false">D3*$A$11</f>
        <v>0</v>
      </c>
      <c r="E24" s="13" t="n">
        <f aca="false">E3*$A$11</f>
        <v>0</v>
      </c>
      <c r="F24" s="13" t="n">
        <f aca="false">F3*$A$11</f>
        <v>0</v>
      </c>
      <c r="G24" s="13" t="n">
        <f aca="false">G3*$A$11</f>
        <v>0</v>
      </c>
      <c r="H24" s="13" t="n">
        <f aca="false">H3*$A$11</f>
        <v>0</v>
      </c>
      <c r="I24" s="13" t="n">
        <f aca="false">I3*$A$11</f>
        <v>0</v>
      </c>
      <c r="J24" s="13" t="n">
        <f aca="false">J3*$A$11</f>
        <v>0</v>
      </c>
      <c r="K24" s="13" t="n">
        <f aca="false">K3*$A$11</f>
        <v>0</v>
      </c>
    </row>
    <row r="25" s="10" customFormat="true" ht="22.5" hidden="false" customHeight="true" outlineLevel="0" collapsed="false">
      <c r="A25" s="11" t="n">
        <f aca="false">A12</f>
        <v>4</v>
      </c>
      <c r="B25" s="12" t="n">
        <f aca="false">$B$3*A12</f>
        <v>36</v>
      </c>
      <c r="C25" s="12" t="n">
        <f aca="false">C3*$A$12</f>
        <v>16</v>
      </c>
      <c r="D25" s="12" t="n">
        <f aca="false">D3*$A$12</f>
        <v>12</v>
      </c>
      <c r="E25" s="12" t="n">
        <f aca="false">E3*$A$12</f>
        <v>4</v>
      </c>
      <c r="F25" s="12" t="n">
        <f aca="false">F3*$A$12</f>
        <v>0</v>
      </c>
      <c r="G25" s="12" t="n">
        <f aca="false">G3*$A$12</f>
        <v>8</v>
      </c>
      <c r="H25" s="12" t="n">
        <f aca="false">H3*$A$12</f>
        <v>20</v>
      </c>
      <c r="I25" s="12" t="n">
        <f aca="false">I3*$A$12</f>
        <v>28</v>
      </c>
      <c r="J25" s="12" t="n">
        <f aca="false">J3*$A$12</f>
        <v>24</v>
      </c>
      <c r="K25" s="12" t="n">
        <f aca="false">K3*$A$12</f>
        <v>32</v>
      </c>
    </row>
    <row r="26" s="10" customFormat="true" ht="22.5" hidden="false" customHeight="true" outlineLevel="0" collapsed="false">
      <c r="A26" s="9" t="n">
        <f aca="false">A13</f>
        <v>7</v>
      </c>
      <c r="B26" s="13" t="n">
        <f aca="false">$B$3*A13</f>
        <v>63</v>
      </c>
      <c r="C26" s="13" t="n">
        <f aca="false">C3*$A$13</f>
        <v>28</v>
      </c>
      <c r="D26" s="13" t="n">
        <f aca="false">D3*$A$13</f>
        <v>21</v>
      </c>
      <c r="E26" s="13" t="n">
        <f aca="false">E3*$A$13</f>
        <v>7</v>
      </c>
      <c r="F26" s="13" t="n">
        <f aca="false">F3*$A$13</f>
        <v>0</v>
      </c>
      <c r="G26" s="13" t="n">
        <f aca="false">G3*$A$13</f>
        <v>14</v>
      </c>
      <c r="H26" s="13" t="n">
        <f aca="false">H3*$A$13</f>
        <v>35</v>
      </c>
      <c r="I26" s="13" t="n">
        <f aca="false">I3*$A$13</f>
        <v>49</v>
      </c>
      <c r="J26" s="13" t="n">
        <f aca="false">J3*$A$13</f>
        <v>42</v>
      </c>
      <c r="K26" s="13" t="n">
        <f aca="false">K3*$A$13</f>
        <v>56</v>
      </c>
    </row>
    <row r="27" customFormat="false" ht="42" hidden="false" customHeight="true" outlineLevel="0" collapsed="false">
      <c r="A27" s="18" t="s">
        <v>11</v>
      </c>
      <c r="G27" s="3" t="s">
        <v>1</v>
      </c>
      <c r="H27" s="3"/>
      <c r="I27" s="3"/>
      <c r="J27" s="3"/>
      <c r="K27" s="3"/>
    </row>
    <row r="28" customFormat="false" ht="42" hidden="false" customHeight="true" outlineLevel="0" collapsed="false">
      <c r="A28" s="19" t="s">
        <v>10</v>
      </c>
      <c r="B28" s="19"/>
      <c r="C28" s="19"/>
      <c r="D28" s="19"/>
      <c r="E28" s="19"/>
      <c r="F28" s="19"/>
      <c r="G28" s="20"/>
      <c r="H28" s="20"/>
      <c r="I28" s="20"/>
      <c r="J28" s="20"/>
      <c r="K28" s="20"/>
    </row>
    <row r="29" customFormat="false" ht="42" hidden="false" customHeight="true" outlineLevel="0" collapsed="false">
      <c r="A29" s="14" t="s">
        <v>8</v>
      </c>
      <c r="B29" s="6" t="n">
        <v>9</v>
      </c>
      <c r="C29" s="6" t="n">
        <v>4</v>
      </c>
      <c r="D29" s="6" t="n">
        <v>3</v>
      </c>
      <c r="E29" s="6" t="n">
        <v>1</v>
      </c>
      <c r="F29" s="6" t="n">
        <v>0</v>
      </c>
      <c r="G29" s="6" t="n">
        <v>2</v>
      </c>
      <c r="H29" s="6" t="n">
        <v>5</v>
      </c>
      <c r="I29" s="6" t="n">
        <v>7</v>
      </c>
      <c r="J29" s="6" t="n">
        <v>6</v>
      </c>
      <c r="K29" s="6" t="n">
        <v>8</v>
      </c>
    </row>
    <row r="30" customFormat="false" ht="42" hidden="false" customHeight="true" outlineLevel="0" collapsed="false">
      <c r="A30" s="6" t="n">
        <v>3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42" hidden="false" customHeight="true" outlineLevel="0" collapsed="false">
      <c r="A31" s="6" t="n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42" hidden="false" customHeight="true" outlineLevel="0" collapsed="false">
      <c r="A32" s="6" t="n">
        <v>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42" hidden="false" customHeight="true" outlineLevel="0" collapsed="false">
      <c r="A33" s="6" t="n">
        <v>9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42" hidden="false" customHeight="true" outlineLevel="0" collapsed="false">
      <c r="A34" s="6" t="n">
        <v>2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42" hidden="false" customHeight="true" outlineLevel="0" collapsed="false">
      <c r="A35" s="6" t="n">
        <v>6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42" hidden="false" customHeight="true" outlineLevel="0" collapsed="false">
      <c r="A36" s="6" t="n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42" hidden="false" customHeight="true" outlineLevel="0" collapsed="false">
      <c r="A37" s="6" t="n">
        <v>0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42" hidden="false" customHeight="true" outlineLevel="0" collapsed="false">
      <c r="A38" s="6" t="n">
        <v>4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42" hidden="false" customHeight="true" outlineLevel="0" collapsed="false">
      <c r="A39" s="6" t="n">
        <v>7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4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3.5" hidden="false" customHeight="true" outlineLevel="0" collapsed="false"/>
    <row r="42" s="10" customFormat="true" ht="22.5" hidden="false" customHeight="true" outlineLevel="0" collapsed="false">
      <c r="A42" s="15" t="s">
        <v>8</v>
      </c>
      <c r="B42" s="9" t="n">
        <f aca="false">B29</f>
        <v>9</v>
      </c>
      <c r="C42" s="9" t="n">
        <f aca="false">C29</f>
        <v>4</v>
      </c>
      <c r="D42" s="9" t="n">
        <f aca="false">D29</f>
        <v>3</v>
      </c>
      <c r="E42" s="9" t="n">
        <f aca="false">E29</f>
        <v>1</v>
      </c>
      <c r="F42" s="9" t="n">
        <f aca="false">F29</f>
        <v>0</v>
      </c>
      <c r="G42" s="9" t="n">
        <f aca="false">G29</f>
        <v>2</v>
      </c>
      <c r="H42" s="9" t="n">
        <f aca="false">H29</f>
        <v>5</v>
      </c>
      <c r="I42" s="9" t="n">
        <f aca="false">I29</f>
        <v>7</v>
      </c>
      <c r="J42" s="9" t="n">
        <f aca="false">J29</f>
        <v>6</v>
      </c>
      <c r="K42" s="9" t="n">
        <f aca="false">K29</f>
        <v>8</v>
      </c>
    </row>
    <row r="43" s="10" customFormat="true" ht="22.5" hidden="false" customHeight="true" outlineLevel="0" collapsed="false">
      <c r="A43" s="11" t="n">
        <f aca="false">A30</f>
        <v>3</v>
      </c>
      <c r="B43" s="12" t="n">
        <f aca="false">$B$3+A30</f>
        <v>12</v>
      </c>
      <c r="C43" s="12" t="n">
        <f aca="false">C29+$A$4</f>
        <v>7</v>
      </c>
      <c r="D43" s="12" t="n">
        <f aca="false">D29+$A$4</f>
        <v>6</v>
      </c>
      <c r="E43" s="12" t="n">
        <f aca="false">E29+$A$4</f>
        <v>4</v>
      </c>
      <c r="F43" s="12" t="n">
        <f aca="false">F29+$A$4</f>
        <v>3</v>
      </c>
      <c r="G43" s="12" t="n">
        <f aca="false">G29+$A$4</f>
        <v>5</v>
      </c>
      <c r="H43" s="12" t="n">
        <f aca="false">H29+$A$4</f>
        <v>8</v>
      </c>
      <c r="I43" s="12" t="n">
        <f aca="false">I29+$A$4</f>
        <v>10</v>
      </c>
      <c r="J43" s="12" t="n">
        <f aca="false">J29+$A$4</f>
        <v>9</v>
      </c>
      <c r="K43" s="12" t="n">
        <f aca="false">K29+$A$4</f>
        <v>11</v>
      </c>
    </row>
    <row r="44" s="10" customFormat="true" ht="22.5" hidden="false" customHeight="true" outlineLevel="0" collapsed="false">
      <c r="A44" s="9" t="n">
        <f aca="false">A31</f>
        <v>5</v>
      </c>
      <c r="B44" s="13" t="n">
        <f aca="false">$B$3+A31</f>
        <v>14</v>
      </c>
      <c r="C44" s="13" t="n">
        <f aca="false">C29+$A$5</f>
        <v>9</v>
      </c>
      <c r="D44" s="13" t="n">
        <f aca="false">D29+$A$5</f>
        <v>8</v>
      </c>
      <c r="E44" s="13" t="n">
        <f aca="false">E29+$A$5</f>
        <v>6</v>
      </c>
      <c r="F44" s="13" t="n">
        <f aca="false">F29+$A$5</f>
        <v>5</v>
      </c>
      <c r="G44" s="13" t="n">
        <f aca="false">G29+$A$5</f>
        <v>7</v>
      </c>
      <c r="H44" s="13" t="n">
        <f aca="false">H29+$A$5</f>
        <v>10</v>
      </c>
      <c r="I44" s="13" t="n">
        <f aca="false">I29+$A$5</f>
        <v>12</v>
      </c>
      <c r="J44" s="13" t="n">
        <f aca="false">J29+$A$5</f>
        <v>11</v>
      </c>
      <c r="K44" s="13" t="n">
        <f aca="false">K29+$A$5</f>
        <v>13</v>
      </c>
    </row>
    <row r="45" s="10" customFormat="true" ht="22.5" hidden="false" customHeight="true" outlineLevel="0" collapsed="false">
      <c r="A45" s="11" t="n">
        <f aca="false">A32</f>
        <v>1</v>
      </c>
      <c r="B45" s="12" t="n">
        <f aca="false">$B$3+A32</f>
        <v>10</v>
      </c>
      <c r="C45" s="12" t="n">
        <f aca="false">C29+$A$6</f>
        <v>5</v>
      </c>
      <c r="D45" s="12" t="n">
        <f aca="false">D29+$A$6</f>
        <v>4</v>
      </c>
      <c r="E45" s="12" t="n">
        <f aca="false">E29+$A$6</f>
        <v>2</v>
      </c>
      <c r="F45" s="12" t="n">
        <f aca="false">F29+$A$6</f>
        <v>1</v>
      </c>
      <c r="G45" s="12" t="n">
        <f aca="false">G29+$A$6</f>
        <v>3</v>
      </c>
      <c r="H45" s="12" t="n">
        <f aca="false">H29+$A$6</f>
        <v>6</v>
      </c>
      <c r="I45" s="12" t="n">
        <f aca="false">I29+$A$6</f>
        <v>8</v>
      </c>
      <c r="J45" s="12" t="n">
        <f aca="false">J29+$A$6</f>
        <v>7</v>
      </c>
      <c r="K45" s="12" t="n">
        <f aca="false">K29+$A$6</f>
        <v>9</v>
      </c>
    </row>
    <row r="46" s="10" customFormat="true" ht="22.5" hidden="false" customHeight="true" outlineLevel="0" collapsed="false">
      <c r="A46" s="9" t="n">
        <f aca="false">A33</f>
        <v>9</v>
      </c>
      <c r="B46" s="13" t="n">
        <f aca="false">$B$3+A33</f>
        <v>18</v>
      </c>
      <c r="C46" s="13" t="n">
        <f aca="false">C29+$A$7</f>
        <v>13</v>
      </c>
      <c r="D46" s="13" t="n">
        <f aca="false">D29+$A$7</f>
        <v>12</v>
      </c>
      <c r="E46" s="13" t="n">
        <f aca="false">E29+$A$7</f>
        <v>10</v>
      </c>
      <c r="F46" s="13" t="n">
        <f aca="false">F29+$A$7</f>
        <v>9</v>
      </c>
      <c r="G46" s="13" t="n">
        <f aca="false">G29+$A$7</f>
        <v>11</v>
      </c>
      <c r="H46" s="13" t="n">
        <f aca="false">H29+$A$7</f>
        <v>14</v>
      </c>
      <c r="I46" s="13" t="n">
        <f aca="false">I29+$A$7</f>
        <v>16</v>
      </c>
      <c r="J46" s="13" t="n">
        <f aca="false">J29+$A$7</f>
        <v>15</v>
      </c>
      <c r="K46" s="13" t="n">
        <f aca="false">K29+$A$7</f>
        <v>17</v>
      </c>
    </row>
    <row r="47" s="10" customFormat="true" ht="22.5" hidden="false" customHeight="true" outlineLevel="0" collapsed="false">
      <c r="A47" s="11" t="n">
        <f aca="false">A34</f>
        <v>2</v>
      </c>
      <c r="B47" s="12" t="n">
        <f aca="false">$B$3+A34</f>
        <v>11</v>
      </c>
      <c r="C47" s="12" t="n">
        <f aca="false">C29+$A$8</f>
        <v>6</v>
      </c>
      <c r="D47" s="12" t="n">
        <f aca="false">D29+$A$8</f>
        <v>5</v>
      </c>
      <c r="E47" s="12" t="n">
        <f aca="false">E29+$A$8</f>
        <v>3</v>
      </c>
      <c r="F47" s="12" t="n">
        <f aca="false">F29+$A$8</f>
        <v>2</v>
      </c>
      <c r="G47" s="12" t="n">
        <f aca="false">G29+$A$8</f>
        <v>4</v>
      </c>
      <c r="H47" s="12" t="n">
        <f aca="false">H29+$A$8</f>
        <v>7</v>
      </c>
      <c r="I47" s="12" t="n">
        <f aca="false">I29+$A$8</f>
        <v>9</v>
      </c>
      <c r="J47" s="12" t="n">
        <f aca="false">J29+$A$8</f>
        <v>8</v>
      </c>
      <c r="K47" s="12" t="n">
        <f aca="false">K29+$A$8</f>
        <v>10</v>
      </c>
    </row>
    <row r="48" s="10" customFormat="true" ht="22.5" hidden="false" customHeight="true" outlineLevel="0" collapsed="false">
      <c r="A48" s="9" t="n">
        <f aca="false">A35</f>
        <v>6</v>
      </c>
      <c r="B48" s="13" t="n">
        <f aca="false">$B$3+A35</f>
        <v>15</v>
      </c>
      <c r="C48" s="13" t="n">
        <f aca="false">C29+$A$9</f>
        <v>10</v>
      </c>
      <c r="D48" s="13" t="n">
        <f aca="false">D29+$A$9</f>
        <v>9</v>
      </c>
      <c r="E48" s="13" t="n">
        <f aca="false">E29+$A$9</f>
        <v>7</v>
      </c>
      <c r="F48" s="13" t="n">
        <f aca="false">F29+$A$9</f>
        <v>6</v>
      </c>
      <c r="G48" s="13" t="n">
        <f aca="false">G29+$A$9</f>
        <v>8</v>
      </c>
      <c r="H48" s="13" t="n">
        <f aca="false">H29+$A$9</f>
        <v>11</v>
      </c>
      <c r="I48" s="13" t="n">
        <f aca="false">I29+$A$9</f>
        <v>13</v>
      </c>
      <c r="J48" s="13" t="n">
        <f aca="false">J29+$A$9</f>
        <v>12</v>
      </c>
      <c r="K48" s="13" t="n">
        <f aca="false">K29+$A$9</f>
        <v>14</v>
      </c>
    </row>
    <row r="49" s="10" customFormat="true" ht="22.5" hidden="false" customHeight="true" outlineLevel="0" collapsed="false">
      <c r="A49" s="11" t="n">
        <f aca="false">A36</f>
        <v>8</v>
      </c>
      <c r="B49" s="12" t="n">
        <f aca="false">$B$3+A36</f>
        <v>17</v>
      </c>
      <c r="C49" s="12" t="n">
        <f aca="false">C29+$A$10</f>
        <v>12</v>
      </c>
      <c r="D49" s="12" t="n">
        <f aca="false">D29+$A$10</f>
        <v>11</v>
      </c>
      <c r="E49" s="12" t="n">
        <f aca="false">E29+$A$10</f>
        <v>9</v>
      </c>
      <c r="F49" s="12" t="n">
        <f aca="false">F29+$A$10</f>
        <v>8</v>
      </c>
      <c r="G49" s="12" t="n">
        <f aca="false">G29+$A$10</f>
        <v>10</v>
      </c>
      <c r="H49" s="12" t="n">
        <f aca="false">H29+$A$10</f>
        <v>13</v>
      </c>
      <c r="I49" s="12" t="n">
        <f aca="false">I29+$A$10</f>
        <v>15</v>
      </c>
      <c r="J49" s="12" t="n">
        <f aca="false">J29+$A$10</f>
        <v>14</v>
      </c>
      <c r="K49" s="12" t="n">
        <f aca="false">K29+$A$10</f>
        <v>16</v>
      </c>
    </row>
    <row r="50" s="10" customFormat="true" ht="22.5" hidden="false" customHeight="true" outlineLevel="0" collapsed="false">
      <c r="A50" s="9" t="n">
        <f aca="false">A37</f>
        <v>0</v>
      </c>
      <c r="B50" s="13" t="n">
        <f aca="false">$B$3+A37</f>
        <v>9</v>
      </c>
      <c r="C50" s="13" t="n">
        <f aca="false">C29+$A$11</f>
        <v>4</v>
      </c>
      <c r="D50" s="13" t="n">
        <f aca="false">D29+$A$11</f>
        <v>3</v>
      </c>
      <c r="E50" s="13" t="n">
        <f aca="false">E29+$A$11</f>
        <v>1</v>
      </c>
      <c r="F50" s="13" t="n">
        <f aca="false">F29+$A$11</f>
        <v>0</v>
      </c>
      <c r="G50" s="13" t="n">
        <f aca="false">G29+$A$11</f>
        <v>2</v>
      </c>
      <c r="H50" s="13" t="n">
        <f aca="false">H29+$A$11</f>
        <v>5</v>
      </c>
      <c r="I50" s="13" t="n">
        <f aca="false">I29+$A$11</f>
        <v>7</v>
      </c>
      <c r="J50" s="13" t="n">
        <f aca="false">J29+$A$11</f>
        <v>6</v>
      </c>
      <c r="K50" s="13" t="n">
        <f aca="false">K29+$A$11</f>
        <v>8</v>
      </c>
    </row>
    <row r="51" s="10" customFormat="true" ht="22.5" hidden="false" customHeight="true" outlineLevel="0" collapsed="false">
      <c r="A51" s="11" t="n">
        <f aca="false">A38</f>
        <v>4</v>
      </c>
      <c r="B51" s="12" t="n">
        <f aca="false">$B$3+A38</f>
        <v>13</v>
      </c>
      <c r="C51" s="12" t="n">
        <f aca="false">C29+$A$12</f>
        <v>8</v>
      </c>
      <c r="D51" s="12" t="n">
        <f aca="false">D29+$A$12</f>
        <v>7</v>
      </c>
      <c r="E51" s="12" t="n">
        <f aca="false">E29+$A$12</f>
        <v>5</v>
      </c>
      <c r="F51" s="12" t="n">
        <f aca="false">F29+$A$12</f>
        <v>4</v>
      </c>
      <c r="G51" s="12" t="n">
        <f aca="false">G29+$A$12</f>
        <v>6</v>
      </c>
      <c r="H51" s="12" t="n">
        <f aca="false">H29+$A$12</f>
        <v>9</v>
      </c>
      <c r="I51" s="12" t="n">
        <f aca="false">I29+$A$12</f>
        <v>11</v>
      </c>
      <c r="J51" s="12" t="n">
        <f aca="false">J29+$A$12</f>
        <v>10</v>
      </c>
      <c r="K51" s="12" t="n">
        <f aca="false">K29+$A$12</f>
        <v>12</v>
      </c>
    </row>
    <row r="52" s="10" customFormat="true" ht="22.5" hidden="false" customHeight="true" outlineLevel="0" collapsed="false">
      <c r="A52" s="9" t="n">
        <f aca="false">A39</f>
        <v>7</v>
      </c>
      <c r="B52" s="13" t="n">
        <f aca="false">$B$3+A39</f>
        <v>16</v>
      </c>
      <c r="C52" s="13" t="n">
        <f aca="false">C29+$A$13</f>
        <v>11</v>
      </c>
      <c r="D52" s="13" t="n">
        <f aca="false">D29+$A$13</f>
        <v>10</v>
      </c>
      <c r="E52" s="13" t="n">
        <f aca="false">E29+$A$13</f>
        <v>8</v>
      </c>
      <c r="F52" s="13" t="n">
        <f aca="false">F29+$A$13</f>
        <v>7</v>
      </c>
      <c r="G52" s="13" t="n">
        <f aca="false">G29+$A$13</f>
        <v>9</v>
      </c>
      <c r="H52" s="13" t="n">
        <f aca="false">H29+$A$13</f>
        <v>12</v>
      </c>
      <c r="I52" s="13" t="n">
        <f aca="false">I29+$A$13</f>
        <v>14</v>
      </c>
      <c r="J52" s="13" t="n">
        <f aca="false">J29+$A$13</f>
        <v>13</v>
      </c>
      <c r="K52" s="13" t="n">
        <f aca="false">K29+$A$13</f>
        <v>15</v>
      </c>
    </row>
  </sheetData>
  <mergeCells count="6">
    <mergeCell ref="G1:K1"/>
    <mergeCell ref="A2:F2"/>
    <mergeCell ref="G2:K2"/>
    <mergeCell ref="G27:K27"/>
    <mergeCell ref="A28:F28"/>
    <mergeCell ref="G28:K2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eacher01</dc:creator>
  <dc:description/>
  <cp:keywords/>
  <dc:language>en-US</dc:language>
  <cp:lastModifiedBy>南関町教育委員会</cp:lastModifiedBy>
  <cp:lastPrinted>2020-04-30T22:25:54Z</cp:lastPrinted>
  <dcterms:modified xsi:type="dcterms:W3CDTF">2020-04-30T22:26:38Z</dcterms:modified>
  <cp:revision>0</cp:revision>
  <dc:subject/>
  <dc:title/>
</cp:coreProperties>
</file>