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だより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69">
  <si>
    <t xml:space="preserve">　　　６月 給食献立予定表</t>
  </si>
  <si>
    <t xml:space="preserve">日</t>
  </si>
  <si>
    <t xml:space="preserve">曜</t>
  </si>
  <si>
    <t xml:space="preserve">こんだて</t>
  </si>
  <si>
    <t xml:space="preserve">えいようりょう</t>
  </si>
  <si>
    <t xml:space="preserve"> ひとくちメモ</t>
  </si>
  <si>
    <t xml:space="preserve">しゅしょく</t>
  </si>
  <si>
    <t xml:space="preserve">牛乳</t>
  </si>
  <si>
    <t xml:space="preserve">おかず</t>
  </si>
  <si>
    <t xml:space="preserve">あか</t>
  </si>
  <si>
    <t xml:space="preserve">きいろ</t>
  </si>
  <si>
    <t xml:space="preserve">みどり</t>
  </si>
  <si>
    <t xml:space="preserve">ちょうみりょう</t>
  </si>
  <si>
    <t xml:space="preserve">ｴﾈﾙｷﾞｰ</t>
  </si>
  <si>
    <t xml:space="preserve">たんぱく</t>
  </si>
  <si>
    <r>
      <rPr>
        <b val="true"/>
        <sz val="14"/>
        <rFont val="HGPｺﾞｼｯｸE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ごはん</t>
    </r>
  </si>
  <si>
    <t xml:space="preserve">ちやにくやほねに</t>
  </si>
  <si>
    <t xml:space="preserve">ねつやちからになる</t>
  </si>
  <si>
    <t xml:space="preserve">からだのちょうしを</t>
  </si>
  <si>
    <t xml:space="preserve">だし　　　　　</t>
  </si>
  <si>
    <t xml:space="preserve">　　しつ</t>
  </si>
  <si>
    <r>
      <rPr>
        <b val="true"/>
        <sz val="14"/>
        <rFont val="Noto Sans"/>
        <family val="2"/>
      </rPr>
      <t xml:space="preserve">　・パン</t>
    </r>
    <r>
      <rPr>
        <b val="true"/>
        <sz val="14"/>
        <rFont val="HGPｺﾞｼｯｸE"/>
        <family val="3"/>
        <charset val="128"/>
      </rPr>
      <t xml:space="preserve">)</t>
    </r>
  </si>
  <si>
    <t xml:space="preserve">なる</t>
  </si>
  <si>
    <t xml:space="preserve">ととのえる</t>
  </si>
  <si>
    <t xml:space="preserve">　　　　　　など</t>
  </si>
  <si>
    <t xml:space="preserve">(kcal)</t>
  </si>
  <si>
    <r>
      <rPr>
        <b val="true"/>
        <sz val="14"/>
        <rFont val="HGPｺﾞｼｯｸE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ｇ</t>
    </r>
    <r>
      <rPr>
        <b val="true"/>
        <sz val="14"/>
        <rFont val="HGPｺﾞｼｯｸE"/>
        <family val="3"/>
        <charset val="128"/>
      </rPr>
      <t xml:space="preserve">)</t>
    </r>
  </si>
  <si>
    <t xml:space="preserve">火</t>
  </si>
  <si>
    <t xml:space="preserve">ミルクパン</t>
  </si>
  <si>
    <t xml:space="preserve">みそワンタンスープ</t>
  </si>
  <si>
    <t xml:space="preserve">ぎゅうにゅう</t>
  </si>
  <si>
    <t xml:space="preserve">もやし　たけのこ</t>
  </si>
  <si>
    <t xml:space="preserve">ちゅうかスープ</t>
  </si>
  <si>
    <t xml:space="preserve">ワンタンは中国料理の点心の一つ</t>
  </si>
  <si>
    <t xml:space="preserve">ぶたにく　</t>
  </si>
  <si>
    <t xml:space="preserve">ワンタン</t>
  </si>
  <si>
    <t xml:space="preserve">にんじん　きくらげ</t>
  </si>
  <si>
    <t xml:space="preserve">トーバンジャン</t>
  </si>
  <si>
    <t xml:space="preserve">です。点心は食事代わりの軽い食</t>
  </si>
  <si>
    <t xml:space="preserve">ツナマヨサラダ</t>
  </si>
  <si>
    <t xml:space="preserve">あかみそ</t>
  </si>
  <si>
    <t xml:space="preserve">ごまあぶら</t>
  </si>
  <si>
    <t xml:space="preserve">チンゲンサイ　コーン</t>
  </si>
  <si>
    <t xml:space="preserve">しお</t>
  </si>
  <si>
    <t xml:space="preserve">べ物でワンタンの他にギョーザや</t>
  </si>
  <si>
    <t xml:space="preserve">ツナ</t>
  </si>
  <si>
    <t xml:space="preserve">マヨネーズ（たまごなし）</t>
  </si>
  <si>
    <t xml:space="preserve">きゅうり　キャベツ</t>
  </si>
  <si>
    <t xml:space="preserve">こしょう</t>
  </si>
  <si>
    <t xml:space="preserve">ショーロンポーなどがあります。</t>
  </si>
  <si>
    <t xml:space="preserve">水</t>
  </si>
  <si>
    <t xml:space="preserve">けんちんじる</t>
  </si>
  <si>
    <t xml:space="preserve">こめ</t>
  </si>
  <si>
    <t xml:space="preserve">だいこん</t>
  </si>
  <si>
    <t xml:space="preserve">だしこんぶ</t>
  </si>
  <si>
    <t xml:space="preserve">ししゃもにはカルシウムやビタ</t>
  </si>
  <si>
    <t xml:space="preserve">むぎごはん</t>
  </si>
  <si>
    <t xml:space="preserve">とりにく</t>
  </si>
  <si>
    <t xml:space="preserve">むぎ</t>
  </si>
  <si>
    <t xml:space="preserve">にんじん</t>
  </si>
  <si>
    <t xml:space="preserve">けずりぶし</t>
  </si>
  <si>
    <t xml:space="preserve">ミンＤが多くあります。カルシウ</t>
  </si>
  <si>
    <t xml:space="preserve">ゆかりふりかけ</t>
  </si>
  <si>
    <t xml:space="preserve">ししゃもフライ</t>
  </si>
  <si>
    <t xml:space="preserve">とうふ </t>
  </si>
  <si>
    <t xml:space="preserve">あぶら</t>
  </si>
  <si>
    <t xml:space="preserve">ごぼう　ねぎ</t>
  </si>
  <si>
    <t xml:space="preserve">しょうゆ</t>
  </si>
  <si>
    <t xml:space="preserve">ムはビタミンＤと一緒にとると体</t>
  </si>
  <si>
    <t xml:space="preserve">さけ</t>
  </si>
  <si>
    <t xml:space="preserve">への吸収率がアップしますよ。</t>
  </si>
  <si>
    <t xml:space="preserve">木</t>
  </si>
  <si>
    <t xml:space="preserve">ごはん</t>
  </si>
  <si>
    <t xml:space="preserve">ジャーチャンどうふ</t>
  </si>
  <si>
    <t xml:space="preserve">こめ　さとう</t>
  </si>
  <si>
    <t xml:space="preserve">たまねぎ　にんじん</t>
  </si>
  <si>
    <t xml:space="preserve">厚揚げは豆腐を油で揚げたもの</t>
  </si>
  <si>
    <t xml:space="preserve">ぶたにく　あかみそ</t>
  </si>
  <si>
    <t xml:space="preserve">でんぷん </t>
  </si>
  <si>
    <t xml:space="preserve">たけのこ　しいたけ</t>
  </si>
  <si>
    <t xml:space="preserve">みりん</t>
  </si>
  <si>
    <t xml:space="preserve">で、豆腐より味がしみやすく、煮</t>
  </si>
  <si>
    <t xml:space="preserve">もやしとわかめの</t>
  </si>
  <si>
    <t xml:space="preserve">あつあげ</t>
  </si>
  <si>
    <t xml:space="preserve">にんにく　しょうが</t>
  </si>
  <si>
    <t xml:space="preserve">物にするとおいしく食べられます。</t>
  </si>
  <si>
    <t xml:space="preserve">サラダ</t>
  </si>
  <si>
    <t xml:space="preserve">ツナ　わかめ</t>
  </si>
  <si>
    <t xml:space="preserve">あおじそドレッシング</t>
  </si>
  <si>
    <t xml:space="preserve">ねぎ　もやし　きゅうり</t>
  </si>
  <si>
    <t xml:space="preserve">体に良い厚揚げを食べましょう。</t>
  </si>
  <si>
    <t xml:space="preserve">金</t>
  </si>
  <si>
    <t xml:space="preserve">コッペパン</t>
  </si>
  <si>
    <t xml:space="preserve">チリコンカン</t>
  </si>
  <si>
    <t xml:space="preserve">たまねぎ　にんじん　トマト</t>
  </si>
  <si>
    <t xml:space="preserve">コンソメ　ケチャップ</t>
  </si>
  <si>
    <t xml:space="preserve">６月４日から１０日までは歯と口</t>
  </si>
  <si>
    <t xml:space="preserve">ぶたミンチ　</t>
  </si>
  <si>
    <t xml:space="preserve">じゃがいも</t>
  </si>
  <si>
    <t xml:space="preserve">マッシュルーム　にんにく</t>
  </si>
  <si>
    <t xml:space="preserve">デミグラスソース</t>
  </si>
  <si>
    <t xml:space="preserve">の健康週間です。６月は歯を強</t>
  </si>
  <si>
    <t xml:space="preserve">イタリアンサラダ </t>
  </si>
  <si>
    <t xml:space="preserve">ミックスビーンズ</t>
  </si>
  <si>
    <t xml:space="preserve">ピース　キャベツ　コーン</t>
  </si>
  <si>
    <t xml:space="preserve">ワイン　ソース　しょうゆ</t>
  </si>
  <si>
    <t xml:space="preserve">くするカミカミメニューもたくさん</t>
  </si>
  <si>
    <t xml:space="preserve">こなチーズ</t>
  </si>
  <si>
    <t xml:space="preserve">イタリアンドレッシング</t>
  </si>
  <si>
    <t xml:space="preserve">カリフラワー　きゅうり</t>
  </si>
  <si>
    <t xml:space="preserve">こしょう　チリパウダー</t>
  </si>
  <si>
    <t xml:space="preserve">あるのでよくかんで食べてね！</t>
  </si>
  <si>
    <t xml:space="preserve">月</t>
  </si>
  <si>
    <t xml:space="preserve">ぶたじる</t>
  </si>
  <si>
    <t xml:space="preserve">にぼし</t>
  </si>
  <si>
    <t xml:space="preserve">さばのように背が青い魚は血液</t>
  </si>
  <si>
    <t xml:space="preserve">ぷちまる</t>
  </si>
  <si>
    <t xml:space="preserve">さばのしょうがに</t>
  </si>
  <si>
    <t xml:space="preserve">ぷちまるむぎ</t>
  </si>
  <si>
    <t xml:space="preserve">をサラサラにする働きがありま</t>
  </si>
  <si>
    <t xml:space="preserve">ばんかんゼリー</t>
  </si>
  <si>
    <t xml:space="preserve">とうふ　みそ</t>
  </si>
  <si>
    <t xml:space="preserve">こんにゃく　あぶら</t>
  </si>
  <si>
    <t xml:space="preserve">ごぼう</t>
  </si>
  <si>
    <t xml:space="preserve">す。肉ばかり食べて血液がドロド</t>
  </si>
  <si>
    <t xml:space="preserve">ねぎ</t>
  </si>
  <si>
    <t xml:space="preserve">ロにならないよう、魚も食べよう！</t>
  </si>
  <si>
    <t xml:space="preserve">クリームシチュー</t>
  </si>
  <si>
    <t xml:space="preserve">ポタージュルウ</t>
  </si>
  <si>
    <t xml:space="preserve">ごぼうは食物せんいが多く、お</t>
  </si>
  <si>
    <t xml:space="preserve">とりにく　なまクリーム</t>
  </si>
  <si>
    <t xml:space="preserve">マッシュルーム　えだまめ</t>
  </si>
  <si>
    <t xml:space="preserve">ワイン　</t>
  </si>
  <si>
    <t xml:space="preserve">腹の中をきれいにして、調子を</t>
  </si>
  <si>
    <t xml:space="preserve">ごぼうサラダ　</t>
  </si>
  <si>
    <t xml:space="preserve">ぎゅうにゅう（シチュー用）</t>
  </si>
  <si>
    <t xml:space="preserve">ごぼう　ブロッコリー</t>
  </si>
  <si>
    <t xml:space="preserve">良くします。ごぼうを食べてる</t>
  </si>
  <si>
    <t xml:space="preserve">かおりごまドレッシング</t>
  </si>
  <si>
    <t xml:space="preserve">きゅうり</t>
  </si>
  <si>
    <t xml:space="preserve">のは世界でも日本だけです。</t>
  </si>
  <si>
    <t xml:space="preserve">こめ　むぎ</t>
  </si>
  <si>
    <t xml:space="preserve">卵は体を作るもとになるたん</t>
  </si>
  <si>
    <t xml:space="preserve">とんとじ</t>
  </si>
  <si>
    <t xml:space="preserve">やさいとささみの</t>
  </si>
  <si>
    <t xml:space="preserve">ぶたにく　たまご</t>
  </si>
  <si>
    <t xml:space="preserve">しいたけ　ねぎ</t>
  </si>
  <si>
    <t xml:space="preserve">ぱく質がたくさんあります。</t>
  </si>
  <si>
    <t xml:space="preserve">どんぶり</t>
  </si>
  <si>
    <t xml:space="preserve">あえもの</t>
  </si>
  <si>
    <t xml:space="preserve">あぶらあげ　</t>
  </si>
  <si>
    <t xml:space="preserve">きゅうり　もやし</t>
  </si>
  <si>
    <t xml:space="preserve">しょうゆ　さけ</t>
  </si>
  <si>
    <t xml:space="preserve">疲労回復にも役立ちますよ。</t>
  </si>
  <si>
    <t xml:space="preserve">とりささみチャンク</t>
  </si>
  <si>
    <t xml:space="preserve">さとう</t>
  </si>
  <si>
    <t xml:space="preserve">みりん　す</t>
  </si>
  <si>
    <t xml:space="preserve">卵は栄養満点の食べ物です。</t>
  </si>
  <si>
    <t xml:space="preserve">はるさめスープ</t>
  </si>
  <si>
    <t xml:space="preserve">こめ　はるさめ</t>
  </si>
  <si>
    <t xml:space="preserve">キャベツ</t>
  </si>
  <si>
    <t xml:space="preserve">チキンガラスープ</t>
  </si>
  <si>
    <t xml:space="preserve">ホキはニュージーランド沖に生</t>
  </si>
  <si>
    <t xml:space="preserve">ぶたにく</t>
  </si>
  <si>
    <t xml:space="preserve">ごまあぶら　</t>
  </si>
  <si>
    <t xml:space="preserve">きくらげ</t>
  </si>
  <si>
    <t xml:space="preserve">ちゅうかスープ　さけ</t>
  </si>
  <si>
    <t xml:space="preserve">息している魚です。白身で脂肪</t>
  </si>
  <si>
    <t xml:space="preserve">さかなといもの</t>
  </si>
  <si>
    <t xml:space="preserve">ホキ</t>
  </si>
  <si>
    <t xml:space="preserve">あぶら　ポテト</t>
  </si>
  <si>
    <t xml:space="preserve">しょうゆ　しお　こしょう</t>
  </si>
  <si>
    <t xml:space="preserve">が少なく、質のよいたんぱく質</t>
  </si>
  <si>
    <t xml:space="preserve">オーロラあえ</t>
  </si>
  <si>
    <t xml:space="preserve">みそ</t>
  </si>
  <si>
    <t xml:space="preserve">さとう　でんぷん</t>
  </si>
  <si>
    <t xml:space="preserve">ケチャップ　みりん</t>
  </si>
  <si>
    <t xml:space="preserve">やビタミンが入っています。</t>
  </si>
  <si>
    <t xml:space="preserve">ミートボールの</t>
  </si>
  <si>
    <t xml:space="preserve">しょくパン</t>
  </si>
  <si>
    <t xml:space="preserve">ケチャップ　ワイン</t>
  </si>
  <si>
    <t xml:space="preserve">トマトはビタミンが多く、体の</t>
  </si>
  <si>
    <t xml:space="preserve">トマトスープ</t>
  </si>
  <si>
    <t xml:space="preserve">ミートボール</t>
  </si>
  <si>
    <t xml:space="preserve">マーシャルビーンズ</t>
  </si>
  <si>
    <t xml:space="preserve">マッシュルーム　キャベツ</t>
  </si>
  <si>
    <t xml:space="preserve">調子をよくする食べ物です。</t>
  </si>
  <si>
    <t xml:space="preserve">ﾏｰｼｬﾙﾋﾞｰﾝｽﾞ</t>
  </si>
  <si>
    <t xml:space="preserve">アーモンドサラダ</t>
  </si>
  <si>
    <t xml:space="preserve">アーモンド　さとう</t>
  </si>
  <si>
    <t xml:space="preserve">にんにく　パセリ　コーン</t>
  </si>
  <si>
    <t xml:space="preserve">コンソメ　しょうゆ</t>
  </si>
  <si>
    <t xml:space="preserve">トマトが赤くなると医者が青く</t>
  </si>
  <si>
    <t xml:space="preserve">コールスロードレッシング</t>
  </si>
  <si>
    <t xml:space="preserve">きゅうり　ブロッコリー</t>
  </si>
  <si>
    <t xml:space="preserve">しお　こしょう</t>
  </si>
  <si>
    <t xml:space="preserve">なるということわざもあります。</t>
  </si>
  <si>
    <t xml:space="preserve">パワフルどん</t>
  </si>
  <si>
    <t xml:space="preserve">こめ　ぷちまるむぎ</t>
  </si>
  <si>
    <t xml:space="preserve">にんじん　たまねぎ</t>
  </si>
  <si>
    <t xml:space="preserve">ハッスル丼には疲れを回復させ</t>
  </si>
  <si>
    <t xml:space="preserve">ごまネーズあえ</t>
  </si>
  <si>
    <t xml:space="preserve">でんぷん　さとう　あぶら</t>
  </si>
  <si>
    <t xml:space="preserve">しめじ　にら　にんにく</t>
  </si>
  <si>
    <t xml:space="preserve">る豚肉やパワーが出るにんにく</t>
  </si>
  <si>
    <t xml:space="preserve">うずらたまご</t>
  </si>
  <si>
    <t xml:space="preserve">こんにゃく　すりごま</t>
  </si>
  <si>
    <t xml:space="preserve">しょうが　もやし　</t>
  </si>
  <si>
    <t xml:space="preserve">が入っています。しっかり食べ、</t>
  </si>
  <si>
    <t xml:space="preserve">くきわかめ　ツナ</t>
  </si>
  <si>
    <t xml:space="preserve">きゅうり　コーン</t>
  </si>
  <si>
    <t xml:space="preserve">疲れにくい体を作りましょう。</t>
  </si>
  <si>
    <t xml:space="preserve">こくとうパン</t>
  </si>
  <si>
    <t xml:space="preserve">わかめうどん</t>
  </si>
  <si>
    <t xml:space="preserve">わかめなどの海藻はミネラル</t>
  </si>
  <si>
    <t xml:space="preserve">とりにく　わかめ</t>
  </si>
  <si>
    <t xml:space="preserve">うどんめん</t>
  </si>
  <si>
    <t xml:space="preserve">が多いので骨を丈夫にしたり、</t>
  </si>
  <si>
    <t xml:space="preserve">コーンとチーズの</t>
  </si>
  <si>
    <t xml:space="preserve">しょうゆ　</t>
  </si>
  <si>
    <t xml:space="preserve">血圧を下げたり、イライラを落ち</t>
  </si>
  <si>
    <t xml:space="preserve">チーズ</t>
  </si>
  <si>
    <t xml:space="preserve">コーン</t>
  </si>
  <si>
    <t xml:space="preserve">着かせる働きがあります。</t>
  </si>
  <si>
    <t xml:space="preserve">こんさいじる</t>
  </si>
  <si>
    <t xml:space="preserve">だいこん　にんじん</t>
  </si>
  <si>
    <t xml:space="preserve">根菜は根っこを食べる野菜で</t>
  </si>
  <si>
    <t xml:space="preserve">こんにゃく</t>
  </si>
  <si>
    <t xml:space="preserve">ごぼう　しいたけ </t>
  </si>
  <si>
    <t xml:space="preserve">大根や人参、ごぼうや里芋な</t>
  </si>
  <si>
    <t xml:space="preserve">さかなのレモンあえ</t>
  </si>
  <si>
    <t xml:space="preserve">あぶら　さとう</t>
  </si>
  <si>
    <t xml:space="preserve">ねぎ　レモン</t>
  </si>
  <si>
    <t xml:space="preserve">どがあります。食べるとお腹</t>
  </si>
  <si>
    <t xml:space="preserve">まだい</t>
  </si>
  <si>
    <t xml:space="preserve">こめこ　でんぷん</t>
  </si>
  <si>
    <t xml:space="preserve">の中がきれいになりますよ。</t>
  </si>
  <si>
    <t xml:space="preserve">おやこに</t>
  </si>
  <si>
    <t xml:space="preserve">こめ　あぶら</t>
  </si>
  <si>
    <t xml:space="preserve">卵には体を作る働きがあるたん</t>
  </si>
  <si>
    <t xml:space="preserve">たまご　とりにく</t>
  </si>
  <si>
    <t xml:space="preserve">じゃがいも　さとう</t>
  </si>
  <si>
    <t xml:space="preserve">えだまめ　しいたけ</t>
  </si>
  <si>
    <t xml:space="preserve">ぱく質がたくさんあります。疲労</t>
  </si>
  <si>
    <t xml:space="preserve">アーモンドあえ</t>
  </si>
  <si>
    <t xml:space="preserve">あつあげ　</t>
  </si>
  <si>
    <t xml:space="preserve">こんにゃく　アーモンド</t>
  </si>
  <si>
    <t xml:space="preserve">もやし</t>
  </si>
  <si>
    <t xml:space="preserve">回復にも役立ちます。卵と鶏肉</t>
  </si>
  <si>
    <t xml:space="preserve">わふうごまドレッシング</t>
  </si>
  <si>
    <t xml:space="preserve">が入るので親子煮と言います。</t>
  </si>
  <si>
    <t xml:space="preserve">カレースープ</t>
  </si>
  <si>
    <t xml:space="preserve">カレールウ　ワイン</t>
  </si>
  <si>
    <t xml:space="preserve">豚肉にはビタミンＢ１が多くあり</t>
  </si>
  <si>
    <t xml:space="preserve">じゃがいも　あぶら</t>
  </si>
  <si>
    <t xml:space="preserve">マッシュルーム　しょうが</t>
  </si>
  <si>
    <t xml:space="preserve">ケチャップ　ソース</t>
  </si>
  <si>
    <t xml:space="preserve">疲れを回復させる働きがあり</t>
  </si>
  <si>
    <t xml:space="preserve">キャベツとコーンの</t>
  </si>
  <si>
    <t xml:space="preserve">アーモンド</t>
  </si>
  <si>
    <t xml:space="preserve">にんにく　トマト　コーン</t>
  </si>
  <si>
    <t xml:space="preserve">ます。給食をしっかり食べ、暑</t>
  </si>
  <si>
    <t xml:space="preserve">コーンクリーミードレッシング</t>
  </si>
  <si>
    <t xml:space="preserve">キャベツ　ブロッコリー</t>
  </si>
  <si>
    <t xml:space="preserve">さに負けない体を作りましょう。</t>
  </si>
  <si>
    <t xml:space="preserve">はんさいキムチ　にんにく</t>
  </si>
  <si>
    <t xml:space="preserve">よくかむと脳の働きを活発に</t>
  </si>
  <si>
    <t xml:space="preserve">ぶたキムチ</t>
  </si>
  <si>
    <t xml:space="preserve">カミカミサラダ</t>
  </si>
  <si>
    <t xml:space="preserve">こんにゃく　さとう</t>
  </si>
  <si>
    <t xml:space="preserve">しょうが　にんじん　ねぎ</t>
  </si>
  <si>
    <t xml:space="preserve">みりん　</t>
  </si>
  <si>
    <t xml:space="preserve">したり、あごや筋肉の発達、</t>
  </si>
  <si>
    <t xml:space="preserve">あぶら　ごまあぶら</t>
  </si>
  <si>
    <t xml:space="preserve">たまねぎ　もやし　ごぼう</t>
  </si>
  <si>
    <t xml:space="preserve">歯並びを良くします。味もよ</t>
  </si>
  <si>
    <t xml:space="preserve">す</t>
  </si>
  <si>
    <t xml:space="preserve">く分かるようになりますよ！</t>
  </si>
  <si>
    <t xml:space="preserve">コーンスープ</t>
  </si>
  <si>
    <t xml:space="preserve">たまねぎ</t>
  </si>
  <si>
    <t xml:space="preserve">６月はコーンが旬の時期です。</t>
  </si>
  <si>
    <t xml:space="preserve">ごぼうのミンチカツ</t>
  </si>
  <si>
    <t xml:space="preserve">ベーコン</t>
  </si>
  <si>
    <t xml:space="preserve">ワイン　しお</t>
  </si>
  <si>
    <t xml:space="preserve">コーンにはビタミンＢ１・カリウム</t>
  </si>
  <si>
    <t xml:space="preserve">とんかつソース</t>
  </si>
  <si>
    <t xml:space="preserve">ぎゅうにゅう（スープ用）</t>
  </si>
  <si>
    <t xml:space="preserve">コーン　しめじ</t>
  </si>
  <si>
    <t xml:space="preserve">があり、糖質代謝や利尿作業</t>
  </si>
  <si>
    <t xml:space="preserve">パセリ</t>
  </si>
  <si>
    <t xml:space="preserve">を行います。味わってみてね！</t>
  </si>
  <si>
    <t xml:space="preserve">　【　　からいもデー　　】</t>
  </si>
  <si>
    <t xml:space="preserve">からいもは中央アメリカ原産で、日</t>
  </si>
  <si>
    <t xml:space="preserve">さつまじる</t>
  </si>
  <si>
    <t xml:space="preserve">とりにく　みそ</t>
  </si>
  <si>
    <t xml:space="preserve">本では江戸時代に薩摩地方（今の</t>
  </si>
  <si>
    <t xml:space="preserve">ごはんのとも</t>
  </si>
  <si>
    <t xml:space="preserve">いわしのうめに</t>
  </si>
  <si>
    <t xml:space="preserve">からいも</t>
  </si>
  <si>
    <t xml:space="preserve">鹿児島県）から全国に伝わりまし</t>
  </si>
  <si>
    <t xml:space="preserve">（ふりかけ）</t>
  </si>
  <si>
    <t xml:space="preserve">た。ゆっくり加熱すると甘くなります。</t>
  </si>
  <si>
    <t xml:space="preserve">だいずのごもくに</t>
  </si>
  <si>
    <t xml:space="preserve">れんこん　ごぼう</t>
  </si>
  <si>
    <t xml:space="preserve">みなさんは箸で豆をつまめます</t>
  </si>
  <si>
    <t xml:space="preserve">とりにく　こんぶ</t>
  </si>
  <si>
    <t xml:space="preserve">にんじん　いんげん</t>
  </si>
  <si>
    <t xml:space="preserve">か？正しい箸の持ち方をすれば</t>
  </si>
  <si>
    <t xml:space="preserve">もやしのごまずあえ</t>
  </si>
  <si>
    <t xml:space="preserve">だいず　ちくわ</t>
  </si>
  <si>
    <t xml:space="preserve">さとう　ごま</t>
  </si>
  <si>
    <t xml:space="preserve">もやし　きゅうり</t>
  </si>
  <si>
    <t xml:space="preserve">上手に早く、豆をつかむことが</t>
  </si>
  <si>
    <t xml:space="preserve">ちりめん　わかめ</t>
  </si>
  <si>
    <t xml:space="preserve">しお　す</t>
  </si>
  <si>
    <t xml:space="preserve">できます。練習してみよう！　</t>
  </si>
  <si>
    <t xml:space="preserve">ココアパン</t>
  </si>
  <si>
    <t xml:space="preserve">トマトスパゲティ</t>
  </si>
  <si>
    <t xml:space="preserve">ケチャップ</t>
  </si>
  <si>
    <t xml:space="preserve">ピーマンの香りのもと『ピラジン』</t>
  </si>
  <si>
    <t xml:space="preserve">スパゲティ</t>
  </si>
  <si>
    <t xml:space="preserve">トマト　ピーマン　にんにく</t>
  </si>
  <si>
    <t xml:space="preserve">ソース</t>
  </si>
  <si>
    <t xml:space="preserve">は血液の流れを良くし、体の免</t>
  </si>
  <si>
    <t xml:space="preserve">グリーンサラダ　</t>
  </si>
  <si>
    <t xml:space="preserve">いか</t>
  </si>
  <si>
    <t xml:space="preserve">ブロッコリー　きゅうり</t>
  </si>
  <si>
    <t xml:space="preserve">ワイン</t>
  </si>
  <si>
    <t xml:space="preserve">疫力を高める働きがあります。</t>
  </si>
  <si>
    <t xml:space="preserve">キャベツ　コーン</t>
  </si>
  <si>
    <t xml:space="preserve">苦手な人もぜひ食べてみてね！</t>
  </si>
  <si>
    <r>
      <rPr>
        <sz val="13"/>
        <rFont val="Noto Sans"/>
        <family val="2"/>
      </rPr>
      <t xml:space="preserve">　【　ふるさとくまさんデー　　</t>
    </r>
    <r>
      <rPr>
        <sz val="13"/>
        <rFont val="HGPｺﾞｼｯｸE"/>
        <family val="3"/>
        <charset val="128"/>
      </rPr>
      <t xml:space="preserve">; </t>
    </r>
    <r>
      <rPr>
        <sz val="13"/>
        <rFont val="Noto Sans"/>
        <family val="2"/>
      </rPr>
      <t xml:space="preserve">　なす  】</t>
    </r>
  </si>
  <si>
    <t xml:space="preserve">こめ　</t>
  </si>
  <si>
    <t xml:space="preserve">カレールウ　</t>
  </si>
  <si>
    <t xml:space="preserve">ナスの鮮やかな紫色の皮には</t>
  </si>
  <si>
    <t xml:space="preserve">キーマカレー</t>
  </si>
  <si>
    <t xml:space="preserve">ごまドレサラダ</t>
  </si>
  <si>
    <t xml:space="preserve">なす　にんにく　</t>
  </si>
  <si>
    <t xml:space="preserve">ナスニンというポリフェノール</t>
  </si>
  <si>
    <t xml:space="preserve">だいず</t>
  </si>
  <si>
    <t xml:space="preserve">えだまめ　きゅうり</t>
  </si>
  <si>
    <t xml:space="preserve">があり、生活習慣病の予防に</t>
  </si>
  <si>
    <t xml:space="preserve">ブロッコリー　コーン</t>
  </si>
  <si>
    <t xml:space="preserve">役立ちます。ぜひ食べよう！</t>
  </si>
  <si>
    <t xml:space="preserve">はっぽうさい</t>
  </si>
  <si>
    <t xml:space="preserve">キャベツ　もやし</t>
  </si>
  <si>
    <t xml:space="preserve">八宝菜は中国料理で肉や魚、</t>
  </si>
  <si>
    <t xml:space="preserve">ぶたにく　いか</t>
  </si>
  <si>
    <t xml:space="preserve">でんぷん</t>
  </si>
  <si>
    <t xml:space="preserve">野菜を炒めて作ります。中国</t>
  </si>
  <si>
    <t xml:space="preserve">にんじんシューマイ</t>
  </si>
  <si>
    <t xml:space="preserve">いんげん　にんにく</t>
  </si>
  <si>
    <t xml:space="preserve">では『八』はたくさん、『菜』は</t>
  </si>
  <si>
    <t xml:space="preserve">しょうが</t>
  </si>
  <si>
    <t xml:space="preserve">おかずという意味があります。</t>
  </si>
  <si>
    <t xml:space="preserve">かきたまじる</t>
  </si>
  <si>
    <t xml:space="preserve">ぎゅうにゅう　たまご</t>
  </si>
  <si>
    <t xml:space="preserve">人参は菊陽町の特産物です。</t>
  </si>
  <si>
    <t xml:space="preserve">かまぼこ　わかめ</t>
  </si>
  <si>
    <t xml:space="preserve">えのきたけ</t>
  </si>
  <si>
    <t xml:space="preserve">甘味が強く、食べやすいので</t>
  </si>
  <si>
    <t xml:space="preserve">あじかつお</t>
  </si>
  <si>
    <t xml:space="preserve">こんさいにくづめ</t>
  </si>
  <si>
    <t xml:space="preserve">こんさいにくづめしのだに</t>
  </si>
  <si>
    <t xml:space="preserve">全国に出荷されています。菊</t>
  </si>
  <si>
    <t xml:space="preserve">しのだに</t>
  </si>
  <si>
    <t xml:space="preserve">みりん　しお</t>
  </si>
  <si>
    <t xml:space="preserve">陽人参も味わってみてね！</t>
  </si>
  <si>
    <t xml:space="preserve">☆都合により、献立が変更になる場合があります。　　☆栄養量（エネルギー・たんぱく質）は、上段が幼稚園、中段が小学校、下段が中学校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General"/>
    <numFmt numFmtId="168" formatCode="0.0;&quot;△ &quot;0.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48"/>
      <name val="Noto Sans"/>
      <family val="2"/>
    </font>
    <font>
      <sz val="11"/>
      <name val="HG丸ｺﾞｼｯｸM-PRO"/>
      <family val="3"/>
      <charset val="128"/>
    </font>
    <font>
      <sz val="24"/>
      <name val="HGPｺﾞｼｯｸE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HGPｺﾞｼｯｸE"/>
      <family val="3"/>
      <charset val="128"/>
    </font>
    <font>
      <b val="true"/>
      <sz val="16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HGPｺﾞｼｯｸE"/>
      <family val="3"/>
      <charset val="128"/>
    </font>
    <font>
      <sz val="13"/>
      <name val="HGPｺﾞｼｯｸE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HGPｺﾞｼｯｸE"/>
      <family val="3"/>
      <charset val="128"/>
    </font>
    <font>
      <sz val="14"/>
      <name val="Noto Sans"/>
      <family val="2"/>
    </font>
    <font>
      <sz val="14"/>
      <name val="HGPｺﾞｼｯｸE"/>
      <family val="3"/>
      <charset val="128"/>
    </font>
    <font>
      <sz val="20"/>
      <color rgb="FF000000"/>
      <name val="DejaVu Sans"/>
      <family val="2"/>
    </font>
    <font>
      <sz val="16"/>
      <color rgb="FF000000"/>
      <name val="DejaVu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5.png"/><Relationship Id="rId27" Type="http://schemas.openxmlformats.org/officeDocument/2006/relationships/image" Target="../media/image6.png"/><Relationship Id="rId2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1</xdr:row>
      <xdr:rowOff>57960</xdr:rowOff>
    </xdr:from>
    <xdr:to>
      <xdr:col>11</xdr:col>
      <xdr:colOff>2304720</xdr:colOff>
      <xdr:row>1</xdr:row>
      <xdr:rowOff>581760</xdr:rowOff>
    </xdr:to>
    <xdr:sp>
      <xdr:nvSpPr>
        <xdr:cNvPr id="0" name="四角形吹き出し 3"/>
        <xdr:cNvSpPr/>
      </xdr:nvSpPr>
      <xdr:spPr>
        <a:xfrm>
          <a:off x="1394280" y="801000"/>
          <a:ext cx="13204080" cy="523800"/>
        </a:xfrm>
        <a:prstGeom prst="wedgeRectCallout">
          <a:avLst>
            <a:gd name="adj1" fmla="val -53467"/>
            <a:gd name="adj2" fmla="val -4413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1680</xdr:colOff>
      <xdr:row>0</xdr:row>
      <xdr:rowOff>46440</xdr:rowOff>
    </xdr:from>
    <xdr:to>
      <xdr:col>11</xdr:col>
      <xdr:colOff>862920</xdr:colOff>
      <xdr:row>0</xdr:row>
      <xdr:rowOff>275760</xdr:rowOff>
    </xdr:to>
    <xdr:clientData/>
  </xdr:twoCellAnchor>
  <xdr:twoCellAnchor editAs="absolute">
    <xdr:from>
      <xdr:col>11</xdr:col>
      <xdr:colOff>858240</xdr:colOff>
      <xdr:row>0</xdr:row>
      <xdr:rowOff>46440</xdr:rowOff>
    </xdr:from>
    <xdr:to>
      <xdr:col>11</xdr:col>
      <xdr:colOff>1329480</xdr:colOff>
      <xdr:row>0</xdr:row>
      <xdr:rowOff>275760</xdr:rowOff>
    </xdr:to>
    <xdr:clientData/>
  </xdr:twoCellAnchor>
  <xdr:twoCellAnchor editAs="oneCell">
    <xdr:from>
      <xdr:col>11</xdr:col>
      <xdr:colOff>1326960</xdr:colOff>
      <xdr:row>2</xdr:row>
      <xdr:rowOff>95040</xdr:rowOff>
    </xdr:from>
    <xdr:to>
      <xdr:col>11</xdr:col>
      <xdr:colOff>2304720</xdr:colOff>
      <xdr:row>5</xdr:row>
      <xdr:rowOff>56880</xdr:rowOff>
    </xdr:to>
    <xdr:pic>
      <xdr:nvPicPr>
        <xdr:cNvPr id="1" name="図 10" descr=""/>
        <xdr:cNvPicPr/>
      </xdr:nvPicPr>
      <xdr:blipFill>
        <a:blip r:embed="rId1"/>
        <a:stretch/>
      </xdr:blipFill>
      <xdr:spPr>
        <a:xfrm>
          <a:off x="13620600" y="1485720"/>
          <a:ext cx="977760" cy="8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080</xdr:colOff>
      <xdr:row>70</xdr:row>
      <xdr:rowOff>57240</xdr:rowOff>
    </xdr:from>
    <xdr:to>
      <xdr:col>4</xdr:col>
      <xdr:colOff>1415520</xdr:colOff>
      <xdr:row>71</xdr:row>
      <xdr:rowOff>190440</xdr:rowOff>
    </xdr:to>
    <xdr:pic>
      <xdr:nvPicPr>
        <xdr:cNvPr id="2" name="図 1" descr=""/>
        <xdr:cNvPicPr/>
      </xdr:nvPicPr>
      <xdr:blipFill>
        <a:blip r:embed="rId2"/>
        <a:srcRect l="17639" t="0" r="16477" b="0"/>
        <a:stretch/>
      </xdr:blipFill>
      <xdr:spPr>
        <a:xfrm rot="732600">
          <a:off x="3287520" y="17171280"/>
          <a:ext cx="361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0</xdr:colOff>
      <xdr:row>82</xdr:row>
      <xdr:rowOff>47520</xdr:rowOff>
    </xdr:from>
    <xdr:to>
      <xdr:col>4</xdr:col>
      <xdr:colOff>1445760</xdr:colOff>
      <xdr:row>83</xdr:row>
      <xdr:rowOff>161640</xdr:rowOff>
    </xdr:to>
    <xdr:pic>
      <xdr:nvPicPr>
        <xdr:cNvPr id="3" name="図 2" descr=""/>
        <xdr:cNvPicPr/>
      </xdr:nvPicPr>
      <xdr:blipFill>
        <a:blip r:embed="rId3"/>
        <a:srcRect l="3339" t="4661" r="1669" b="4331"/>
        <a:stretch/>
      </xdr:blipFill>
      <xdr:spPr>
        <a:xfrm rot="670800">
          <a:off x="3266640" y="19905120"/>
          <a:ext cx="412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6</xdr:row>
      <xdr:rowOff>218880</xdr:rowOff>
    </xdr:from>
    <xdr:to>
      <xdr:col>3</xdr:col>
      <xdr:colOff>361080</xdr:colOff>
      <xdr:row>8</xdr:row>
      <xdr:rowOff>228600</xdr:rowOff>
    </xdr:to>
    <xdr:pic>
      <xdr:nvPicPr>
        <xdr:cNvPr id="4" name="図 21" descr=""/>
        <xdr:cNvPicPr/>
      </xdr:nvPicPr>
      <xdr:blipFill>
        <a:blip r:embed="rId4"/>
        <a:stretch/>
      </xdr:blipFill>
      <xdr:spPr>
        <a:xfrm>
          <a:off x="1892160" y="2702880"/>
          <a:ext cx="292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0</xdr:row>
      <xdr:rowOff>209880</xdr:rowOff>
    </xdr:from>
    <xdr:to>
      <xdr:col>3</xdr:col>
      <xdr:colOff>361080</xdr:colOff>
      <xdr:row>12</xdr:row>
      <xdr:rowOff>228600</xdr:rowOff>
    </xdr:to>
    <xdr:pic>
      <xdr:nvPicPr>
        <xdr:cNvPr id="5" name="図 21" descr=""/>
        <xdr:cNvPicPr/>
      </xdr:nvPicPr>
      <xdr:blipFill>
        <a:blip r:embed="rId5"/>
        <a:stretch/>
      </xdr:blipFill>
      <xdr:spPr>
        <a:xfrm>
          <a:off x="1892160" y="3608280"/>
          <a:ext cx="29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15</xdr:row>
      <xdr:rowOff>10080</xdr:rowOff>
    </xdr:from>
    <xdr:to>
      <xdr:col>3</xdr:col>
      <xdr:colOff>351360</xdr:colOff>
      <xdr:row>17</xdr:row>
      <xdr:rowOff>18720</xdr:rowOff>
    </xdr:to>
    <xdr:pic>
      <xdr:nvPicPr>
        <xdr:cNvPr id="6" name="図 21" descr=""/>
        <xdr:cNvPicPr/>
      </xdr:nvPicPr>
      <xdr:blipFill>
        <a:blip r:embed="rId6"/>
        <a:stretch/>
      </xdr:blipFill>
      <xdr:spPr>
        <a:xfrm>
          <a:off x="1882080" y="4551480"/>
          <a:ext cx="29304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9</xdr:row>
      <xdr:rowOff>0</xdr:rowOff>
    </xdr:from>
    <xdr:to>
      <xdr:col>3</xdr:col>
      <xdr:colOff>361080</xdr:colOff>
      <xdr:row>21</xdr:row>
      <xdr:rowOff>10080</xdr:rowOff>
    </xdr:to>
    <xdr:pic>
      <xdr:nvPicPr>
        <xdr:cNvPr id="7" name="図 21" descr=""/>
        <xdr:cNvPicPr/>
      </xdr:nvPicPr>
      <xdr:blipFill>
        <a:blip r:embed="rId7"/>
        <a:stretch/>
      </xdr:blipFill>
      <xdr:spPr>
        <a:xfrm>
          <a:off x="1892160" y="5455800"/>
          <a:ext cx="2926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22</xdr:row>
      <xdr:rowOff>200160</xdr:rowOff>
    </xdr:from>
    <xdr:to>
      <xdr:col>3</xdr:col>
      <xdr:colOff>351360</xdr:colOff>
      <xdr:row>24</xdr:row>
      <xdr:rowOff>209880</xdr:rowOff>
    </xdr:to>
    <xdr:pic>
      <xdr:nvPicPr>
        <xdr:cNvPr id="8" name="図 21" descr=""/>
        <xdr:cNvPicPr/>
      </xdr:nvPicPr>
      <xdr:blipFill>
        <a:blip r:embed="rId8"/>
        <a:stretch/>
      </xdr:blipFill>
      <xdr:spPr>
        <a:xfrm>
          <a:off x="1882080" y="6341760"/>
          <a:ext cx="2930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7</xdr:row>
      <xdr:rowOff>0</xdr:rowOff>
    </xdr:from>
    <xdr:to>
      <xdr:col>3</xdr:col>
      <xdr:colOff>361080</xdr:colOff>
      <xdr:row>29</xdr:row>
      <xdr:rowOff>10080</xdr:rowOff>
    </xdr:to>
    <xdr:pic>
      <xdr:nvPicPr>
        <xdr:cNvPr id="9" name="図 21" descr=""/>
        <xdr:cNvPicPr/>
      </xdr:nvPicPr>
      <xdr:blipFill>
        <a:blip r:embed="rId9"/>
        <a:stretch/>
      </xdr:blipFill>
      <xdr:spPr>
        <a:xfrm>
          <a:off x="1892160" y="7284600"/>
          <a:ext cx="2926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31</xdr:row>
      <xdr:rowOff>0</xdr:rowOff>
    </xdr:from>
    <xdr:to>
      <xdr:col>3</xdr:col>
      <xdr:colOff>351360</xdr:colOff>
      <xdr:row>33</xdr:row>
      <xdr:rowOff>10080</xdr:rowOff>
    </xdr:to>
    <xdr:pic>
      <xdr:nvPicPr>
        <xdr:cNvPr id="10" name="図 21" descr=""/>
        <xdr:cNvPicPr/>
      </xdr:nvPicPr>
      <xdr:blipFill>
        <a:blip r:embed="rId10"/>
        <a:stretch/>
      </xdr:blipFill>
      <xdr:spPr>
        <a:xfrm>
          <a:off x="1882080" y="8199000"/>
          <a:ext cx="2930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35</xdr:row>
      <xdr:rowOff>0</xdr:rowOff>
    </xdr:from>
    <xdr:to>
      <xdr:col>3</xdr:col>
      <xdr:colOff>361080</xdr:colOff>
      <xdr:row>37</xdr:row>
      <xdr:rowOff>10080</xdr:rowOff>
    </xdr:to>
    <xdr:pic>
      <xdr:nvPicPr>
        <xdr:cNvPr id="11" name="図 21" descr=""/>
        <xdr:cNvPicPr/>
      </xdr:nvPicPr>
      <xdr:blipFill>
        <a:blip r:embed="rId11"/>
        <a:stretch/>
      </xdr:blipFill>
      <xdr:spPr>
        <a:xfrm>
          <a:off x="1892160" y="9113400"/>
          <a:ext cx="2926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38</xdr:row>
      <xdr:rowOff>200160</xdr:rowOff>
    </xdr:from>
    <xdr:to>
      <xdr:col>3</xdr:col>
      <xdr:colOff>361080</xdr:colOff>
      <xdr:row>40</xdr:row>
      <xdr:rowOff>209880</xdr:rowOff>
    </xdr:to>
    <xdr:pic>
      <xdr:nvPicPr>
        <xdr:cNvPr id="12" name="図 21" descr=""/>
        <xdr:cNvPicPr/>
      </xdr:nvPicPr>
      <xdr:blipFill>
        <a:blip r:embed="rId12"/>
        <a:stretch/>
      </xdr:blipFill>
      <xdr:spPr>
        <a:xfrm>
          <a:off x="1892160" y="9999360"/>
          <a:ext cx="292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42</xdr:row>
      <xdr:rowOff>218880</xdr:rowOff>
    </xdr:from>
    <xdr:to>
      <xdr:col>3</xdr:col>
      <xdr:colOff>361080</xdr:colOff>
      <xdr:row>44</xdr:row>
      <xdr:rowOff>228600</xdr:rowOff>
    </xdr:to>
    <xdr:pic>
      <xdr:nvPicPr>
        <xdr:cNvPr id="13" name="図 21" descr=""/>
        <xdr:cNvPicPr/>
      </xdr:nvPicPr>
      <xdr:blipFill>
        <a:blip r:embed="rId13"/>
        <a:stretch/>
      </xdr:blipFill>
      <xdr:spPr>
        <a:xfrm>
          <a:off x="1892160" y="10932480"/>
          <a:ext cx="292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46</xdr:row>
      <xdr:rowOff>218880</xdr:rowOff>
    </xdr:from>
    <xdr:to>
      <xdr:col>3</xdr:col>
      <xdr:colOff>361080</xdr:colOff>
      <xdr:row>48</xdr:row>
      <xdr:rowOff>228600</xdr:rowOff>
    </xdr:to>
    <xdr:pic>
      <xdr:nvPicPr>
        <xdr:cNvPr id="14" name="図 21" descr=""/>
        <xdr:cNvPicPr/>
      </xdr:nvPicPr>
      <xdr:blipFill>
        <a:blip r:embed="rId14"/>
        <a:stretch/>
      </xdr:blipFill>
      <xdr:spPr>
        <a:xfrm>
          <a:off x="1892160" y="11846880"/>
          <a:ext cx="292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50</xdr:row>
      <xdr:rowOff>209880</xdr:rowOff>
    </xdr:from>
    <xdr:to>
      <xdr:col>3</xdr:col>
      <xdr:colOff>351360</xdr:colOff>
      <xdr:row>52</xdr:row>
      <xdr:rowOff>209880</xdr:rowOff>
    </xdr:to>
    <xdr:pic>
      <xdr:nvPicPr>
        <xdr:cNvPr id="15" name="図 21" descr=""/>
        <xdr:cNvPicPr/>
      </xdr:nvPicPr>
      <xdr:blipFill>
        <a:blip r:embed="rId15"/>
        <a:stretch/>
      </xdr:blipFill>
      <xdr:spPr>
        <a:xfrm>
          <a:off x="1882080" y="12752280"/>
          <a:ext cx="293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54</xdr:row>
      <xdr:rowOff>209880</xdr:rowOff>
    </xdr:from>
    <xdr:to>
      <xdr:col>3</xdr:col>
      <xdr:colOff>361080</xdr:colOff>
      <xdr:row>56</xdr:row>
      <xdr:rowOff>209880</xdr:rowOff>
    </xdr:to>
    <xdr:pic>
      <xdr:nvPicPr>
        <xdr:cNvPr id="16" name="図 21" descr=""/>
        <xdr:cNvPicPr/>
      </xdr:nvPicPr>
      <xdr:blipFill>
        <a:blip r:embed="rId16"/>
        <a:stretch/>
      </xdr:blipFill>
      <xdr:spPr>
        <a:xfrm>
          <a:off x="1892160" y="13666680"/>
          <a:ext cx="292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59</xdr:row>
      <xdr:rowOff>18720</xdr:rowOff>
    </xdr:from>
    <xdr:to>
      <xdr:col>3</xdr:col>
      <xdr:colOff>361080</xdr:colOff>
      <xdr:row>61</xdr:row>
      <xdr:rowOff>18720</xdr:rowOff>
    </xdr:to>
    <xdr:pic>
      <xdr:nvPicPr>
        <xdr:cNvPr id="17" name="図 21" descr=""/>
        <xdr:cNvPicPr/>
      </xdr:nvPicPr>
      <xdr:blipFill>
        <a:blip r:embed="rId17"/>
        <a:stretch/>
      </xdr:blipFill>
      <xdr:spPr>
        <a:xfrm>
          <a:off x="1892160" y="14618520"/>
          <a:ext cx="292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62</xdr:row>
      <xdr:rowOff>218880</xdr:rowOff>
    </xdr:from>
    <xdr:to>
      <xdr:col>3</xdr:col>
      <xdr:colOff>361080</xdr:colOff>
      <xdr:row>64</xdr:row>
      <xdr:rowOff>228600</xdr:rowOff>
    </xdr:to>
    <xdr:pic>
      <xdr:nvPicPr>
        <xdr:cNvPr id="18" name="図 21" descr=""/>
        <xdr:cNvPicPr/>
      </xdr:nvPicPr>
      <xdr:blipFill>
        <a:blip r:embed="rId18"/>
        <a:stretch/>
      </xdr:blipFill>
      <xdr:spPr>
        <a:xfrm>
          <a:off x="1892160" y="15504480"/>
          <a:ext cx="292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600</xdr:colOff>
      <xdr:row>67</xdr:row>
      <xdr:rowOff>0</xdr:rowOff>
    </xdr:from>
    <xdr:to>
      <xdr:col>3</xdr:col>
      <xdr:colOff>341640</xdr:colOff>
      <xdr:row>69</xdr:row>
      <xdr:rowOff>10080</xdr:rowOff>
    </xdr:to>
    <xdr:pic>
      <xdr:nvPicPr>
        <xdr:cNvPr id="19" name="図 21" descr=""/>
        <xdr:cNvPicPr/>
      </xdr:nvPicPr>
      <xdr:blipFill>
        <a:blip r:embed="rId19"/>
        <a:stretch/>
      </xdr:blipFill>
      <xdr:spPr>
        <a:xfrm>
          <a:off x="1872360" y="16428600"/>
          <a:ext cx="2930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71</xdr:row>
      <xdr:rowOff>75960</xdr:rowOff>
    </xdr:from>
    <xdr:to>
      <xdr:col>3</xdr:col>
      <xdr:colOff>361080</xdr:colOff>
      <xdr:row>73</xdr:row>
      <xdr:rowOff>85680</xdr:rowOff>
    </xdr:to>
    <xdr:pic>
      <xdr:nvPicPr>
        <xdr:cNvPr id="20" name="図 21" descr=""/>
        <xdr:cNvPicPr/>
      </xdr:nvPicPr>
      <xdr:blipFill>
        <a:blip r:embed="rId20"/>
        <a:stretch/>
      </xdr:blipFill>
      <xdr:spPr>
        <a:xfrm>
          <a:off x="1892160" y="17418960"/>
          <a:ext cx="292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74</xdr:row>
      <xdr:rowOff>209880</xdr:rowOff>
    </xdr:from>
    <xdr:to>
      <xdr:col>3</xdr:col>
      <xdr:colOff>361080</xdr:colOff>
      <xdr:row>76</xdr:row>
      <xdr:rowOff>209880</xdr:rowOff>
    </xdr:to>
    <xdr:pic>
      <xdr:nvPicPr>
        <xdr:cNvPr id="21" name="図 21" descr=""/>
        <xdr:cNvPicPr/>
      </xdr:nvPicPr>
      <xdr:blipFill>
        <a:blip r:embed="rId21"/>
        <a:stretch/>
      </xdr:blipFill>
      <xdr:spPr>
        <a:xfrm>
          <a:off x="1892160" y="18238680"/>
          <a:ext cx="292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78</xdr:row>
      <xdr:rowOff>209880</xdr:rowOff>
    </xdr:from>
    <xdr:to>
      <xdr:col>3</xdr:col>
      <xdr:colOff>361080</xdr:colOff>
      <xdr:row>80</xdr:row>
      <xdr:rowOff>209880</xdr:rowOff>
    </xdr:to>
    <xdr:pic>
      <xdr:nvPicPr>
        <xdr:cNvPr id="22" name="図 21" descr=""/>
        <xdr:cNvPicPr/>
      </xdr:nvPicPr>
      <xdr:blipFill>
        <a:blip r:embed="rId22"/>
        <a:stretch/>
      </xdr:blipFill>
      <xdr:spPr>
        <a:xfrm>
          <a:off x="1892160" y="19153080"/>
          <a:ext cx="292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86</xdr:row>
      <xdr:rowOff>152640</xdr:rowOff>
    </xdr:from>
    <xdr:to>
      <xdr:col>3</xdr:col>
      <xdr:colOff>361080</xdr:colOff>
      <xdr:row>88</xdr:row>
      <xdr:rowOff>161640</xdr:rowOff>
    </xdr:to>
    <xdr:pic>
      <xdr:nvPicPr>
        <xdr:cNvPr id="23" name="図 21" descr=""/>
        <xdr:cNvPicPr/>
      </xdr:nvPicPr>
      <xdr:blipFill>
        <a:blip r:embed="rId23"/>
        <a:stretch/>
      </xdr:blipFill>
      <xdr:spPr>
        <a:xfrm>
          <a:off x="1892160" y="20924640"/>
          <a:ext cx="2926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90</xdr:row>
      <xdr:rowOff>152640</xdr:rowOff>
    </xdr:from>
    <xdr:to>
      <xdr:col>3</xdr:col>
      <xdr:colOff>361080</xdr:colOff>
      <xdr:row>92</xdr:row>
      <xdr:rowOff>161640</xdr:rowOff>
    </xdr:to>
    <xdr:pic>
      <xdr:nvPicPr>
        <xdr:cNvPr id="24" name="図 21" descr=""/>
        <xdr:cNvPicPr/>
      </xdr:nvPicPr>
      <xdr:blipFill>
        <a:blip r:embed="rId24"/>
        <a:stretch/>
      </xdr:blipFill>
      <xdr:spPr>
        <a:xfrm>
          <a:off x="1892160" y="21839040"/>
          <a:ext cx="2926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83</xdr:row>
      <xdr:rowOff>57240</xdr:rowOff>
    </xdr:from>
    <xdr:to>
      <xdr:col>3</xdr:col>
      <xdr:colOff>351360</xdr:colOff>
      <xdr:row>85</xdr:row>
      <xdr:rowOff>57240</xdr:rowOff>
    </xdr:to>
    <xdr:pic>
      <xdr:nvPicPr>
        <xdr:cNvPr id="25" name="図 21" descr=""/>
        <xdr:cNvPicPr/>
      </xdr:nvPicPr>
      <xdr:blipFill>
        <a:blip r:embed="rId25"/>
        <a:stretch/>
      </xdr:blipFill>
      <xdr:spPr>
        <a:xfrm>
          <a:off x="1882080" y="20143440"/>
          <a:ext cx="293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196560</xdr:colOff>
      <xdr:row>1</xdr:row>
      <xdr:rowOff>627480</xdr:rowOff>
    </xdr:to>
    <xdr:pic>
      <xdr:nvPicPr>
        <xdr:cNvPr id="26" name="図 6" descr=""/>
        <xdr:cNvPicPr/>
      </xdr:nvPicPr>
      <xdr:blipFill>
        <a:blip r:embed="rId26"/>
        <a:stretch/>
      </xdr:blipFill>
      <xdr:spPr>
        <a:xfrm>
          <a:off x="0" y="133560"/>
          <a:ext cx="93708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0</xdr:row>
      <xdr:rowOff>20160</xdr:rowOff>
    </xdr:from>
    <xdr:to>
      <xdr:col>11</xdr:col>
      <xdr:colOff>1690560</xdr:colOff>
      <xdr:row>0</xdr:row>
      <xdr:rowOff>304560</xdr:rowOff>
    </xdr:to>
    <xdr:sp>
      <xdr:nvSpPr>
        <xdr:cNvPr id="27" name="テキスト ボックス 9215"/>
        <xdr:cNvSpPr/>
      </xdr:nvSpPr>
      <xdr:spPr>
        <a:xfrm>
          <a:off x="12303000" y="20160"/>
          <a:ext cx="168120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45360</xdr:colOff>
      <xdr:row>0</xdr:row>
      <xdr:rowOff>104400</xdr:rowOff>
    </xdr:from>
    <xdr:to>
      <xdr:col>11</xdr:col>
      <xdr:colOff>2042280</xdr:colOff>
      <xdr:row>1</xdr:row>
      <xdr:rowOff>37800</xdr:rowOff>
    </xdr:to>
    <xdr:sp>
      <xdr:nvSpPr>
        <xdr:cNvPr id="28" name="テキスト ボックス 7"/>
        <xdr:cNvSpPr/>
      </xdr:nvSpPr>
      <xdr:spPr>
        <a:xfrm>
          <a:off x="11134080" y="104400"/>
          <a:ext cx="3201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PｺﾞｼｯｸE"/>
            </a:rPr>
            <a:t>大津町学校給食センター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HGPｺﾞｼｯｸE"/>
            </a:rPr>
            <a:t>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1680</xdr:colOff>
      <xdr:row>0</xdr:row>
      <xdr:rowOff>284400</xdr:rowOff>
    </xdr:from>
    <xdr:to>
      <xdr:col>7</xdr:col>
      <xdr:colOff>1797840</xdr:colOff>
      <xdr:row>1</xdr:row>
      <xdr:rowOff>10080</xdr:rowOff>
    </xdr:to>
    <xdr:pic>
      <xdr:nvPicPr>
        <xdr:cNvPr id="29" name="図 1" descr=""/>
        <xdr:cNvPicPr/>
      </xdr:nvPicPr>
      <xdr:blipFill>
        <a:blip r:embed="rId27"/>
        <a:stretch/>
      </xdr:blipFill>
      <xdr:spPr>
        <a:xfrm>
          <a:off x="8546400" y="284400"/>
          <a:ext cx="68616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2640</xdr:colOff>
      <xdr:row>0</xdr:row>
      <xdr:rowOff>20160</xdr:rowOff>
    </xdr:from>
    <xdr:to>
      <xdr:col>8</xdr:col>
      <xdr:colOff>1475640</xdr:colOff>
      <xdr:row>0</xdr:row>
      <xdr:rowOff>722520</xdr:rowOff>
    </xdr:to>
    <xdr:pic>
      <xdr:nvPicPr>
        <xdr:cNvPr id="30" name="図 2" descr=""/>
        <xdr:cNvPicPr/>
      </xdr:nvPicPr>
      <xdr:blipFill>
        <a:blip r:embed="rId28"/>
        <a:srcRect l="0" t="6671" r="0" b="0"/>
        <a:stretch/>
      </xdr:blipFill>
      <xdr:spPr>
        <a:xfrm>
          <a:off x="8937360" y="20160"/>
          <a:ext cx="182700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120</xdr:colOff>
      <xdr:row>1</xdr:row>
      <xdr:rowOff>65520</xdr:rowOff>
    </xdr:from>
    <xdr:to>
      <xdr:col>11</xdr:col>
      <xdr:colOff>2168640</xdr:colOff>
      <xdr:row>1</xdr:row>
      <xdr:rowOff>551520</xdr:rowOff>
    </xdr:to>
    <xdr:sp>
      <xdr:nvSpPr>
        <xdr:cNvPr id="31" name="テキスト ボックス 4"/>
        <xdr:cNvSpPr/>
      </xdr:nvSpPr>
      <xdr:spPr>
        <a:xfrm>
          <a:off x="1403640" y="808560"/>
          <a:ext cx="130586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PｺﾞｼｯｸE"/>
            </a:rPr>
            <a:t>今月は歯や口の健康週間があります。歯を強くするカミカミメニューがたくさんあります！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"/>
  <sheetViews>
    <sheetView showFormulas="false" showGridLines="false" showRowColHeaders="true" showZeros="false" rightToLeft="false" tabSelected="true" showOutlineSymbols="true" defaultGridColor="true" view="normal" topLeftCell="A1" colorId="64" zoomScale="59" zoomScaleNormal="59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.74"/>
    <col collapsed="false" customWidth="true" hidden="false" outlineLevel="0" max="3" min="3" style="3" width="13.87"/>
    <col collapsed="false" customWidth="true" hidden="false" outlineLevel="0" max="4" min="4" style="2" width="5.25"/>
    <col collapsed="false" customWidth="true" hidden="false" outlineLevel="0" max="5" min="5" style="2" width="19.11"/>
    <col collapsed="false" customWidth="true" hidden="false" outlineLevel="0" max="9" min="6" style="2" width="23.74"/>
    <col collapsed="false" customWidth="true" hidden="false" outlineLevel="0" max="11" min="10" style="2" width="7.37"/>
    <col collapsed="false" customWidth="true" hidden="false" outlineLevel="0" max="12" min="12" style="2" width="30.74"/>
    <col collapsed="false" customWidth="false" hidden="false" outlineLevel="0" max="257" min="13" style="2" width="8.99"/>
  </cols>
  <sheetData>
    <row r="1" s="5" customFormat="tru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5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5" customFormat="true" ht="27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/>
      <c r="G3" s="11"/>
      <c r="H3" s="12"/>
      <c r="I3" s="12"/>
      <c r="J3" s="13" t="s">
        <v>4</v>
      </c>
      <c r="K3" s="13"/>
      <c r="L3" s="14" t="s">
        <v>5</v>
      </c>
    </row>
    <row r="4" s="15" customFormat="true" ht="20.45" hidden="false" customHeight="true" outlineLevel="0" collapsed="false">
      <c r="A4" s="7"/>
      <c r="B4" s="8"/>
      <c r="C4" s="16" t="s">
        <v>6</v>
      </c>
      <c r="D4" s="17" t="s">
        <v>7</v>
      </c>
      <c r="E4" s="18" t="s">
        <v>8</v>
      </c>
      <c r="F4" s="19" t="s">
        <v>9</v>
      </c>
      <c r="G4" s="20" t="s">
        <v>10</v>
      </c>
      <c r="H4" s="20" t="s">
        <v>11</v>
      </c>
      <c r="I4" s="21" t="s">
        <v>12</v>
      </c>
      <c r="J4" s="22" t="s">
        <v>13</v>
      </c>
      <c r="K4" s="23" t="s">
        <v>14</v>
      </c>
      <c r="L4" s="14"/>
    </row>
    <row r="5" s="30" customFormat="true" ht="20.45" hidden="false" customHeight="true" outlineLevel="0" collapsed="false">
      <c r="A5" s="7"/>
      <c r="B5" s="8"/>
      <c r="C5" s="24" t="s">
        <v>15</v>
      </c>
      <c r="D5" s="17"/>
      <c r="E5" s="18"/>
      <c r="F5" s="25" t="s">
        <v>16</v>
      </c>
      <c r="G5" s="26" t="s">
        <v>17</v>
      </c>
      <c r="H5" s="27" t="s">
        <v>18</v>
      </c>
      <c r="I5" s="28" t="s">
        <v>19</v>
      </c>
      <c r="J5" s="22"/>
      <c r="K5" s="29" t="s">
        <v>20</v>
      </c>
      <c r="L5" s="14"/>
    </row>
    <row r="6" s="30" customFormat="true" ht="18.2" hidden="false" customHeight="true" outlineLevel="0" collapsed="false">
      <c r="A6" s="7"/>
      <c r="B6" s="8"/>
      <c r="C6" s="31" t="s">
        <v>21</v>
      </c>
      <c r="D6" s="17"/>
      <c r="E6" s="18"/>
      <c r="F6" s="32" t="s">
        <v>22</v>
      </c>
      <c r="G6" s="26"/>
      <c r="H6" s="33" t="s">
        <v>23</v>
      </c>
      <c r="I6" s="34" t="s">
        <v>24</v>
      </c>
      <c r="J6" s="35" t="s">
        <v>25</v>
      </c>
      <c r="K6" s="36" t="s">
        <v>26</v>
      </c>
      <c r="L6" s="14"/>
    </row>
    <row r="7" customFormat="false" ht="18" hidden="false" customHeight="true" outlineLevel="0" collapsed="false">
      <c r="A7" s="37" t="n">
        <v>1</v>
      </c>
      <c r="B7" s="38" t="s">
        <v>27</v>
      </c>
      <c r="C7" s="39" t="s">
        <v>28</v>
      </c>
      <c r="D7" s="40"/>
      <c r="E7" s="41" t="s">
        <v>29</v>
      </c>
      <c r="F7" s="42" t="s">
        <v>30</v>
      </c>
      <c r="G7" s="43" t="s">
        <v>28</v>
      </c>
      <c r="H7" s="43" t="s">
        <v>31</v>
      </c>
      <c r="I7" s="44" t="s">
        <v>32</v>
      </c>
      <c r="J7" s="45"/>
      <c r="K7" s="46"/>
      <c r="L7" s="47" t="s">
        <v>33</v>
      </c>
    </row>
    <row r="8" customFormat="false" ht="18" hidden="false" customHeight="true" outlineLevel="0" collapsed="false">
      <c r="A8" s="37"/>
      <c r="B8" s="38"/>
      <c r="C8" s="39"/>
      <c r="D8" s="40"/>
      <c r="E8" s="41"/>
      <c r="F8" s="48" t="s">
        <v>34</v>
      </c>
      <c r="G8" s="49" t="s">
        <v>35</v>
      </c>
      <c r="H8" s="49" t="s">
        <v>36</v>
      </c>
      <c r="I8" s="50" t="s">
        <v>37</v>
      </c>
      <c r="J8" s="51" t="n">
        <v>437</v>
      </c>
      <c r="K8" s="52" t="n">
        <v>19.6</v>
      </c>
      <c r="L8" s="53" t="s">
        <v>38</v>
      </c>
    </row>
    <row r="9" customFormat="false" ht="18" hidden="false" customHeight="true" outlineLevel="0" collapsed="false">
      <c r="A9" s="37"/>
      <c r="B9" s="38"/>
      <c r="C9" s="39"/>
      <c r="D9" s="40"/>
      <c r="E9" s="50" t="s">
        <v>39</v>
      </c>
      <c r="F9" s="48" t="s">
        <v>40</v>
      </c>
      <c r="G9" s="49" t="s">
        <v>41</v>
      </c>
      <c r="H9" s="49" t="s">
        <v>42</v>
      </c>
      <c r="I9" s="50" t="s">
        <v>43</v>
      </c>
      <c r="J9" s="51" t="n">
        <v>580</v>
      </c>
      <c r="K9" s="52" t="n">
        <v>25</v>
      </c>
      <c r="L9" s="53" t="s">
        <v>44</v>
      </c>
    </row>
    <row r="10" customFormat="false" ht="18" hidden="false" customHeight="true" outlineLevel="0" collapsed="false">
      <c r="A10" s="37"/>
      <c r="B10" s="38"/>
      <c r="C10" s="39"/>
      <c r="D10" s="40"/>
      <c r="E10" s="54"/>
      <c r="F10" s="55" t="s">
        <v>45</v>
      </c>
      <c r="G10" s="56" t="s">
        <v>46</v>
      </c>
      <c r="H10" s="56" t="s">
        <v>47</v>
      </c>
      <c r="I10" s="57" t="s">
        <v>48</v>
      </c>
      <c r="J10" s="58" t="n">
        <v>741</v>
      </c>
      <c r="K10" s="57" t="n">
        <v>31.5</v>
      </c>
      <c r="L10" s="59" t="s">
        <v>49</v>
      </c>
    </row>
    <row r="11" customFormat="false" ht="18" hidden="false" customHeight="true" outlineLevel="0" collapsed="false">
      <c r="A11" s="37" t="n">
        <v>2</v>
      </c>
      <c r="B11" s="38" t="s">
        <v>50</v>
      </c>
      <c r="C11" s="42"/>
      <c r="D11" s="40"/>
      <c r="E11" s="41" t="s">
        <v>51</v>
      </c>
      <c r="F11" s="42" t="s">
        <v>30</v>
      </c>
      <c r="G11" s="43" t="s">
        <v>52</v>
      </c>
      <c r="H11" s="43" t="s">
        <v>53</v>
      </c>
      <c r="I11" s="44" t="s">
        <v>54</v>
      </c>
      <c r="J11" s="45"/>
      <c r="K11" s="46"/>
      <c r="L11" s="47" t="s">
        <v>55</v>
      </c>
    </row>
    <row r="12" customFormat="false" ht="18" hidden="false" customHeight="true" outlineLevel="0" collapsed="false">
      <c r="A12" s="37"/>
      <c r="B12" s="38"/>
      <c r="C12" s="48" t="s">
        <v>56</v>
      </c>
      <c r="D12" s="40"/>
      <c r="E12" s="41"/>
      <c r="F12" s="48" t="s">
        <v>57</v>
      </c>
      <c r="G12" s="49" t="s">
        <v>58</v>
      </c>
      <c r="H12" s="49" t="s">
        <v>59</v>
      </c>
      <c r="I12" s="50" t="s">
        <v>60</v>
      </c>
      <c r="J12" s="51" t="n">
        <v>455</v>
      </c>
      <c r="K12" s="52" t="n">
        <v>17.2</v>
      </c>
      <c r="L12" s="53" t="s">
        <v>61</v>
      </c>
    </row>
    <row r="13" customFormat="false" ht="18" hidden="false" customHeight="true" outlineLevel="0" collapsed="false">
      <c r="A13" s="37"/>
      <c r="B13" s="38"/>
      <c r="C13" s="48" t="s">
        <v>62</v>
      </c>
      <c r="D13" s="40"/>
      <c r="E13" s="60" t="s">
        <v>63</v>
      </c>
      <c r="F13" s="48" t="s">
        <v>64</v>
      </c>
      <c r="G13" s="49" t="s">
        <v>65</v>
      </c>
      <c r="H13" s="49" t="s">
        <v>66</v>
      </c>
      <c r="I13" s="50" t="s">
        <v>67</v>
      </c>
      <c r="J13" s="51" t="n">
        <v>612</v>
      </c>
      <c r="K13" s="52" t="n">
        <v>22.8</v>
      </c>
      <c r="L13" s="53" t="s">
        <v>68</v>
      </c>
    </row>
    <row r="14" customFormat="false" ht="18" hidden="false" customHeight="true" outlineLevel="0" collapsed="false">
      <c r="A14" s="37"/>
      <c r="B14" s="38"/>
      <c r="C14" s="55"/>
      <c r="D14" s="40"/>
      <c r="E14" s="61"/>
      <c r="F14" s="55" t="s">
        <v>63</v>
      </c>
      <c r="G14" s="56"/>
      <c r="H14" s="56" t="s">
        <v>62</v>
      </c>
      <c r="I14" s="57" t="s">
        <v>69</v>
      </c>
      <c r="J14" s="58" t="n">
        <v>709</v>
      </c>
      <c r="K14" s="57" t="n">
        <v>25.5</v>
      </c>
      <c r="L14" s="59" t="s">
        <v>70</v>
      </c>
    </row>
    <row r="15" customFormat="false" ht="18" hidden="false" customHeight="true" outlineLevel="0" collapsed="false">
      <c r="A15" s="37" t="n">
        <v>3</v>
      </c>
      <c r="B15" s="38" t="s">
        <v>71</v>
      </c>
      <c r="C15" s="39" t="s">
        <v>72</v>
      </c>
      <c r="D15" s="40"/>
      <c r="E15" s="41" t="s">
        <v>73</v>
      </c>
      <c r="F15" s="42" t="s">
        <v>30</v>
      </c>
      <c r="G15" s="43" t="s">
        <v>74</v>
      </c>
      <c r="H15" s="43" t="s">
        <v>75</v>
      </c>
      <c r="I15" s="44" t="s">
        <v>67</v>
      </c>
      <c r="J15" s="45"/>
      <c r="K15" s="46"/>
      <c r="L15" s="62" t="s">
        <v>76</v>
      </c>
    </row>
    <row r="16" customFormat="false" ht="18" hidden="false" customHeight="true" outlineLevel="0" collapsed="false">
      <c r="A16" s="37"/>
      <c r="B16" s="38"/>
      <c r="C16" s="39"/>
      <c r="D16" s="40"/>
      <c r="E16" s="41"/>
      <c r="F16" s="48" t="s">
        <v>77</v>
      </c>
      <c r="G16" s="49" t="s">
        <v>78</v>
      </c>
      <c r="H16" s="49" t="s">
        <v>79</v>
      </c>
      <c r="I16" s="50" t="s">
        <v>80</v>
      </c>
      <c r="J16" s="51" t="n">
        <v>513</v>
      </c>
      <c r="K16" s="52" t="n">
        <v>24.5</v>
      </c>
      <c r="L16" s="63" t="s">
        <v>81</v>
      </c>
    </row>
    <row r="17" customFormat="false" ht="18" hidden="false" customHeight="true" outlineLevel="0" collapsed="false">
      <c r="A17" s="37"/>
      <c r="B17" s="38"/>
      <c r="C17" s="39"/>
      <c r="D17" s="40"/>
      <c r="E17" s="60" t="s">
        <v>82</v>
      </c>
      <c r="F17" s="48" t="s">
        <v>83</v>
      </c>
      <c r="G17" s="49" t="s">
        <v>41</v>
      </c>
      <c r="H17" s="49" t="s">
        <v>84</v>
      </c>
      <c r="I17" s="50" t="s">
        <v>69</v>
      </c>
      <c r="J17" s="51" t="n">
        <v>638</v>
      </c>
      <c r="K17" s="52" t="n">
        <v>29.7</v>
      </c>
      <c r="L17" s="63" t="s">
        <v>85</v>
      </c>
    </row>
    <row r="18" customFormat="false" ht="18" hidden="false" customHeight="true" outlineLevel="0" collapsed="false">
      <c r="A18" s="37"/>
      <c r="B18" s="38"/>
      <c r="C18" s="39"/>
      <c r="D18" s="40"/>
      <c r="E18" s="64" t="s">
        <v>86</v>
      </c>
      <c r="F18" s="55" t="s">
        <v>87</v>
      </c>
      <c r="G18" s="56" t="s">
        <v>88</v>
      </c>
      <c r="H18" s="56" t="s">
        <v>89</v>
      </c>
      <c r="I18" s="57"/>
      <c r="J18" s="58" t="n">
        <v>782</v>
      </c>
      <c r="K18" s="57" t="n">
        <v>36.4</v>
      </c>
      <c r="L18" s="65" t="s">
        <v>90</v>
      </c>
    </row>
    <row r="19" customFormat="false" ht="18" hidden="false" customHeight="true" outlineLevel="0" collapsed="false">
      <c r="A19" s="37" t="n">
        <v>4</v>
      </c>
      <c r="B19" s="38" t="s">
        <v>91</v>
      </c>
      <c r="C19" s="39" t="s">
        <v>92</v>
      </c>
      <c r="D19" s="40"/>
      <c r="E19" s="41" t="s">
        <v>93</v>
      </c>
      <c r="F19" s="42" t="s">
        <v>30</v>
      </c>
      <c r="G19" s="43" t="s">
        <v>92</v>
      </c>
      <c r="H19" s="43" t="s">
        <v>94</v>
      </c>
      <c r="I19" s="44" t="s">
        <v>95</v>
      </c>
      <c r="J19" s="45"/>
      <c r="K19" s="46"/>
      <c r="L19" s="47" t="s">
        <v>96</v>
      </c>
    </row>
    <row r="20" customFormat="false" ht="18" hidden="false" customHeight="true" outlineLevel="0" collapsed="false">
      <c r="A20" s="37"/>
      <c r="B20" s="38"/>
      <c r="C20" s="39"/>
      <c r="D20" s="40"/>
      <c r="E20" s="41"/>
      <c r="F20" s="48" t="s">
        <v>97</v>
      </c>
      <c r="G20" s="49" t="s">
        <v>98</v>
      </c>
      <c r="H20" s="49" t="s">
        <v>99</v>
      </c>
      <c r="I20" s="50" t="s">
        <v>100</v>
      </c>
      <c r="J20" s="51" t="n">
        <v>452</v>
      </c>
      <c r="K20" s="52" t="n">
        <v>18.6</v>
      </c>
      <c r="L20" s="53" t="s">
        <v>101</v>
      </c>
    </row>
    <row r="21" customFormat="false" ht="18" hidden="false" customHeight="true" outlineLevel="0" collapsed="false">
      <c r="A21" s="37"/>
      <c r="B21" s="38"/>
      <c r="C21" s="39"/>
      <c r="D21" s="40"/>
      <c r="E21" s="50" t="s">
        <v>102</v>
      </c>
      <c r="F21" s="48" t="s">
        <v>103</v>
      </c>
      <c r="G21" s="49" t="s">
        <v>65</v>
      </c>
      <c r="H21" s="49" t="s">
        <v>104</v>
      </c>
      <c r="I21" s="50" t="s">
        <v>105</v>
      </c>
      <c r="J21" s="51" t="n">
        <v>591</v>
      </c>
      <c r="K21" s="52" t="n">
        <v>23.2</v>
      </c>
      <c r="L21" s="53" t="s">
        <v>106</v>
      </c>
    </row>
    <row r="22" customFormat="false" ht="18" hidden="false" customHeight="true" outlineLevel="0" collapsed="false">
      <c r="A22" s="37"/>
      <c r="B22" s="38"/>
      <c r="C22" s="39"/>
      <c r="D22" s="40"/>
      <c r="E22" s="57"/>
      <c r="F22" s="55" t="s">
        <v>107</v>
      </c>
      <c r="G22" s="56" t="s">
        <v>108</v>
      </c>
      <c r="H22" s="56" t="s">
        <v>109</v>
      </c>
      <c r="I22" s="57" t="s">
        <v>110</v>
      </c>
      <c r="J22" s="58" t="n">
        <v>746</v>
      </c>
      <c r="K22" s="57" t="n">
        <v>29.1</v>
      </c>
      <c r="L22" s="59" t="s">
        <v>111</v>
      </c>
    </row>
    <row r="23" customFormat="false" ht="18" hidden="false" customHeight="true" outlineLevel="0" collapsed="false">
      <c r="A23" s="37" t="n">
        <v>7</v>
      </c>
      <c r="B23" s="38" t="s">
        <v>112</v>
      </c>
      <c r="C23" s="42"/>
      <c r="D23" s="40"/>
      <c r="E23" s="44" t="s">
        <v>113</v>
      </c>
      <c r="F23" s="42" t="s">
        <v>30</v>
      </c>
      <c r="G23" s="43" t="s">
        <v>52</v>
      </c>
      <c r="H23" s="43" t="s">
        <v>59</v>
      </c>
      <c r="I23" s="44" t="s">
        <v>114</v>
      </c>
      <c r="J23" s="45"/>
      <c r="K23" s="46"/>
      <c r="L23" s="66" t="s">
        <v>115</v>
      </c>
    </row>
    <row r="24" customFormat="false" ht="18" hidden="false" customHeight="true" outlineLevel="0" collapsed="false">
      <c r="A24" s="37"/>
      <c r="B24" s="38"/>
      <c r="C24" s="48" t="s">
        <v>116</v>
      </c>
      <c r="D24" s="40"/>
      <c r="E24" s="50" t="s">
        <v>117</v>
      </c>
      <c r="F24" s="48" t="s">
        <v>34</v>
      </c>
      <c r="G24" s="49" t="s">
        <v>118</v>
      </c>
      <c r="H24" s="49" t="s">
        <v>53</v>
      </c>
      <c r="I24" s="50" t="s">
        <v>69</v>
      </c>
      <c r="J24" s="51" t="n">
        <v>547</v>
      </c>
      <c r="K24" s="52" t="n">
        <v>20.4</v>
      </c>
      <c r="L24" s="67" t="s">
        <v>119</v>
      </c>
    </row>
    <row r="25" customFormat="false" ht="18" hidden="false" customHeight="true" outlineLevel="0" collapsed="false">
      <c r="A25" s="37"/>
      <c r="B25" s="38"/>
      <c r="C25" s="48" t="s">
        <v>72</v>
      </c>
      <c r="D25" s="40"/>
      <c r="E25" s="50" t="s">
        <v>120</v>
      </c>
      <c r="F25" s="48" t="s">
        <v>121</v>
      </c>
      <c r="G25" s="49" t="s">
        <v>122</v>
      </c>
      <c r="H25" s="49" t="s">
        <v>123</v>
      </c>
      <c r="I25" s="50"/>
      <c r="J25" s="51" t="n">
        <v>642</v>
      </c>
      <c r="K25" s="52" t="n">
        <v>22.9</v>
      </c>
      <c r="L25" s="67" t="s">
        <v>124</v>
      </c>
    </row>
    <row r="26" customFormat="false" ht="18" hidden="false" customHeight="true" outlineLevel="0" collapsed="false">
      <c r="A26" s="37"/>
      <c r="B26" s="38"/>
      <c r="C26" s="55"/>
      <c r="D26" s="40"/>
      <c r="E26" s="57"/>
      <c r="F26" s="55" t="s">
        <v>117</v>
      </c>
      <c r="G26" s="56" t="s">
        <v>120</v>
      </c>
      <c r="H26" s="56" t="s">
        <v>125</v>
      </c>
      <c r="I26" s="57"/>
      <c r="J26" s="58" t="n">
        <v>771</v>
      </c>
      <c r="K26" s="57" t="n">
        <v>27.4</v>
      </c>
      <c r="L26" s="67" t="s">
        <v>126</v>
      </c>
    </row>
    <row r="27" customFormat="false" ht="18" hidden="false" customHeight="true" outlineLevel="0" collapsed="false">
      <c r="A27" s="37" t="n">
        <v>8</v>
      </c>
      <c r="B27" s="38" t="s">
        <v>27</v>
      </c>
      <c r="C27" s="39" t="s">
        <v>92</v>
      </c>
      <c r="D27" s="40"/>
      <c r="E27" s="41" t="s">
        <v>127</v>
      </c>
      <c r="F27" s="42" t="s">
        <v>30</v>
      </c>
      <c r="G27" s="43" t="s">
        <v>92</v>
      </c>
      <c r="H27" s="43" t="s">
        <v>75</v>
      </c>
      <c r="I27" s="44" t="s">
        <v>128</v>
      </c>
      <c r="J27" s="45"/>
      <c r="K27" s="46"/>
      <c r="L27" s="68" t="s">
        <v>129</v>
      </c>
    </row>
    <row r="28" customFormat="false" ht="18" hidden="false" customHeight="true" outlineLevel="0" collapsed="false">
      <c r="A28" s="37"/>
      <c r="B28" s="38"/>
      <c r="C28" s="39"/>
      <c r="D28" s="40"/>
      <c r="E28" s="41"/>
      <c r="F28" s="48" t="s">
        <v>130</v>
      </c>
      <c r="G28" s="49" t="s">
        <v>98</v>
      </c>
      <c r="H28" s="49" t="s">
        <v>131</v>
      </c>
      <c r="I28" s="50" t="s">
        <v>132</v>
      </c>
      <c r="J28" s="51" t="n">
        <v>351</v>
      </c>
      <c r="K28" s="52" t="n">
        <v>13.5</v>
      </c>
      <c r="L28" s="67" t="s">
        <v>133</v>
      </c>
    </row>
    <row r="29" customFormat="false" ht="18" hidden="false" customHeight="true" outlineLevel="0" collapsed="false">
      <c r="A29" s="37"/>
      <c r="B29" s="38"/>
      <c r="C29" s="39"/>
      <c r="D29" s="40"/>
      <c r="E29" s="50" t="s">
        <v>134</v>
      </c>
      <c r="F29" s="48" t="s">
        <v>135</v>
      </c>
      <c r="G29" s="49" t="s">
        <v>65</v>
      </c>
      <c r="H29" s="49" t="s">
        <v>136</v>
      </c>
      <c r="I29" s="50" t="s">
        <v>48</v>
      </c>
      <c r="J29" s="51" t="n">
        <v>634</v>
      </c>
      <c r="K29" s="52" t="n">
        <v>25.3</v>
      </c>
      <c r="L29" s="67" t="s">
        <v>137</v>
      </c>
    </row>
    <row r="30" customFormat="false" ht="18" hidden="false" customHeight="true" outlineLevel="0" collapsed="false">
      <c r="A30" s="37"/>
      <c r="B30" s="38"/>
      <c r="C30" s="39"/>
      <c r="D30" s="40"/>
      <c r="E30" s="57"/>
      <c r="F30" s="55" t="s">
        <v>45</v>
      </c>
      <c r="G30" s="56" t="s">
        <v>138</v>
      </c>
      <c r="H30" s="56" t="s">
        <v>139</v>
      </c>
      <c r="I30" s="57" t="s">
        <v>43</v>
      </c>
      <c r="J30" s="58" t="n">
        <v>807</v>
      </c>
      <c r="K30" s="57" t="n">
        <v>31.6</v>
      </c>
      <c r="L30" s="69" t="s">
        <v>140</v>
      </c>
    </row>
    <row r="31" customFormat="false" ht="18" hidden="false" customHeight="true" outlineLevel="0" collapsed="false">
      <c r="A31" s="37" t="n">
        <v>9</v>
      </c>
      <c r="B31" s="38" t="s">
        <v>50</v>
      </c>
      <c r="C31" s="42"/>
      <c r="D31" s="40"/>
      <c r="E31" s="44"/>
      <c r="F31" s="42" t="s">
        <v>30</v>
      </c>
      <c r="G31" s="43" t="s">
        <v>141</v>
      </c>
      <c r="H31" s="43" t="s">
        <v>75</v>
      </c>
      <c r="I31" s="44" t="s">
        <v>54</v>
      </c>
      <c r="J31" s="45"/>
      <c r="K31" s="46"/>
      <c r="L31" s="47" t="s">
        <v>142</v>
      </c>
    </row>
    <row r="32" customFormat="false" ht="18" hidden="false" customHeight="true" outlineLevel="0" collapsed="false">
      <c r="A32" s="37"/>
      <c r="B32" s="38"/>
      <c r="C32" s="48" t="s">
        <v>143</v>
      </c>
      <c r="D32" s="40"/>
      <c r="E32" s="50" t="s">
        <v>144</v>
      </c>
      <c r="F32" s="48" t="s">
        <v>145</v>
      </c>
      <c r="G32" s="49" t="s">
        <v>78</v>
      </c>
      <c r="H32" s="49" t="s">
        <v>146</v>
      </c>
      <c r="I32" s="50" t="s">
        <v>60</v>
      </c>
      <c r="J32" s="51" t="n">
        <v>461</v>
      </c>
      <c r="K32" s="52" t="n">
        <v>20.5</v>
      </c>
      <c r="L32" s="53" t="s">
        <v>147</v>
      </c>
    </row>
    <row r="33" customFormat="false" ht="18" hidden="false" customHeight="true" outlineLevel="0" collapsed="false">
      <c r="A33" s="37"/>
      <c r="B33" s="38"/>
      <c r="C33" s="48" t="s">
        <v>148</v>
      </c>
      <c r="D33" s="40"/>
      <c r="E33" s="50" t="s">
        <v>149</v>
      </c>
      <c r="F33" s="48" t="s">
        <v>150</v>
      </c>
      <c r="G33" s="49" t="s">
        <v>41</v>
      </c>
      <c r="H33" s="49" t="s">
        <v>151</v>
      </c>
      <c r="I33" s="50" t="s">
        <v>152</v>
      </c>
      <c r="J33" s="51" t="n">
        <v>574</v>
      </c>
      <c r="K33" s="52" t="n">
        <v>24.7</v>
      </c>
      <c r="L33" s="53" t="s">
        <v>153</v>
      </c>
    </row>
    <row r="34" customFormat="false" ht="18" hidden="false" customHeight="true" outlineLevel="0" collapsed="false">
      <c r="A34" s="37"/>
      <c r="B34" s="38"/>
      <c r="C34" s="55"/>
      <c r="D34" s="40"/>
      <c r="E34" s="57"/>
      <c r="F34" s="55" t="s">
        <v>154</v>
      </c>
      <c r="G34" s="56" t="s">
        <v>155</v>
      </c>
      <c r="H34" s="56"/>
      <c r="I34" s="57" t="s">
        <v>156</v>
      </c>
      <c r="J34" s="58" t="n">
        <v>700</v>
      </c>
      <c r="K34" s="57" t="n">
        <v>29.8</v>
      </c>
      <c r="L34" s="69" t="s">
        <v>157</v>
      </c>
    </row>
    <row r="35" customFormat="false" ht="18" hidden="false" customHeight="true" outlineLevel="0" collapsed="false">
      <c r="A35" s="37" t="n">
        <v>10</v>
      </c>
      <c r="B35" s="38" t="s">
        <v>71</v>
      </c>
      <c r="C35" s="39" t="s">
        <v>72</v>
      </c>
      <c r="D35" s="40"/>
      <c r="E35" s="41" t="s">
        <v>158</v>
      </c>
      <c r="F35" s="42" t="s">
        <v>30</v>
      </c>
      <c r="G35" s="43" t="s">
        <v>159</v>
      </c>
      <c r="H35" s="43" t="s">
        <v>160</v>
      </c>
      <c r="I35" s="44" t="s">
        <v>161</v>
      </c>
      <c r="J35" s="45"/>
      <c r="K35" s="46"/>
      <c r="L35" s="68" t="s">
        <v>162</v>
      </c>
    </row>
    <row r="36" customFormat="false" ht="18" hidden="false" customHeight="true" outlineLevel="0" collapsed="false">
      <c r="A36" s="37"/>
      <c r="B36" s="38"/>
      <c r="C36" s="39"/>
      <c r="D36" s="40"/>
      <c r="E36" s="41"/>
      <c r="F36" s="48" t="s">
        <v>163</v>
      </c>
      <c r="G36" s="49" t="s">
        <v>164</v>
      </c>
      <c r="H36" s="49" t="s">
        <v>165</v>
      </c>
      <c r="I36" s="50" t="s">
        <v>166</v>
      </c>
      <c r="J36" s="51" t="n">
        <v>481</v>
      </c>
      <c r="K36" s="52" t="n">
        <v>17.5</v>
      </c>
      <c r="L36" s="67" t="s">
        <v>167</v>
      </c>
    </row>
    <row r="37" customFormat="false" ht="18" hidden="false" customHeight="true" outlineLevel="0" collapsed="false">
      <c r="A37" s="37"/>
      <c r="B37" s="38"/>
      <c r="C37" s="39"/>
      <c r="D37" s="40"/>
      <c r="E37" s="50" t="s">
        <v>168</v>
      </c>
      <c r="F37" s="48" t="s">
        <v>169</v>
      </c>
      <c r="G37" s="49" t="s">
        <v>170</v>
      </c>
      <c r="H37" s="49" t="s">
        <v>59</v>
      </c>
      <c r="I37" s="50" t="s">
        <v>171</v>
      </c>
      <c r="J37" s="51" t="n">
        <v>592</v>
      </c>
      <c r="K37" s="52" t="n">
        <v>20.7</v>
      </c>
      <c r="L37" s="67" t="s">
        <v>172</v>
      </c>
    </row>
    <row r="38" customFormat="false" ht="18" hidden="false" customHeight="true" outlineLevel="0" collapsed="false">
      <c r="A38" s="37"/>
      <c r="B38" s="38"/>
      <c r="C38" s="39"/>
      <c r="D38" s="40"/>
      <c r="E38" s="57" t="s">
        <v>173</v>
      </c>
      <c r="F38" s="55" t="s">
        <v>174</v>
      </c>
      <c r="G38" s="56" t="s">
        <v>175</v>
      </c>
      <c r="H38" s="56" t="s">
        <v>125</v>
      </c>
      <c r="I38" s="57" t="s">
        <v>176</v>
      </c>
      <c r="J38" s="58" t="n">
        <v>721</v>
      </c>
      <c r="K38" s="57" t="n">
        <v>24.8</v>
      </c>
      <c r="L38" s="70" t="s">
        <v>177</v>
      </c>
    </row>
    <row r="39" customFormat="false" ht="18" hidden="false" customHeight="true" outlineLevel="0" collapsed="false">
      <c r="A39" s="37" t="n">
        <v>11</v>
      </c>
      <c r="B39" s="38" t="s">
        <v>91</v>
      </c>
      <c r="C39" s="42"/>
      <c r="D39" s="40"/>
      <c r="E39" s="71" t="s">
        <v>178</v>
      </c>
      <c r="F39" s="42" t="s">
        <v>30</v>
      </c>
      <c r="G39" s="43" t="s">
        <v>179</v>
      </c>
      <c r="H39" s="43" t="s">
        <v>94</v>
      </c>
      <c r="I39" s="44" t="s">
        <v>180</v>
      </c>
      <c r="J39" s="45"/>
      <c r="K39" s="46"/>
      <c r="L39" s="68" t="s">
        <v>181</v>
      </c>
    </row>
    <row r="40" customFormat="false" ht="18" hidden="false" customHeight="true" outlineLevel="0" collapsed="false">
      <c r="A40" s="37"/>
      <c r="B40" s="38"/>
      <c r="C40" s="48" t="s">
        <v>179</v>
      </c>
      <c r="D40" s="40"/>
      <c r="E40" s="72" t="s">
        <v>182</v>
      </c>
      <c r="F40" s="48" t="s">
        <v>183</v>
      </c>
      <c r="G40" s="49" t="s">
        <v>184</v>
      </c>
      <c r="H40" s="49" t="s">
        <v>185</v>
      </c>
      <c r="I40" s="50" t="s">
        <v>161</v>
      </c>
      <c r="J40" s="51" t="n">
        <v>516</v>
      </c>
      <c r="K40" s="52" t="n">
        <v>17.4</v>
      </c>
      <c r="L40" s="67" t="s">
        <v>186</v>
      </c>
    </row>
    <row r="41" customFormat="false" ht="18" hidden="false" customHeight="true" outlineLevel="0" collapsed="false">
      <c r="A41" s="37"/>
      <c r="B41" s="38"/>
      <c r="C41" s="48" t="s">
        <v>187</v>
      </c>
      <c r="D41" s="40"/>
      <c r="E41" s="73" t="s">
        <v>188</v>
      </c>
      <c r="F41" s="48"/>
      <c r="G41" s="49" t="s">
        <v>189</v>
      </c>
      <c r="H41" s="49" t="s">
        <v>190</v>
      </c>
      <c r="I41" s="50" t="s">
        <v>191</v>
      </c>
      <c r="J41" s="51" t="n">
        <v>638</v>
      </c>
      <c r="K41" s="52" t="n">
        <v>21.3</v>
      </c>
      <c r="L41" s="67" t="s">
        <v>192</v>
      </c>
    </row>
    <row r="42" customFormat="false" ht="18" hidden="false" customHeight="true" outlineLevel="0" collapsed="false">
      <c r="A42" s="37"/>
      <c r="B42" s="38"/>
      <c r="C42" s="55"/>
      <c r="D42" s="40"/>
      <c r="E42" s="73"/>
      <c r="F42" s="55"/>
      <c r="G42" s="56" t="s">
        <v>193</v>
      </c>
      <c r="H42" s="56" t="s">
        <v>194</v>
      </c>
      <c r="I42" s="57" t="s">
        <v>195</v>
      </c>
      <c r="J42" s="58" t="n">
        <v>780</v>
      </c>
      <c r="K42" s="57" t="n">
        <v>25.9</v>
      </c>
      <c r="L42" s="69" t="s">
        <v>196</v>
      </c>
    </row>
    <row r="43" customFormat="false" ht="18" hidden="false" customHeight="true" outlineLevel="0" collapsed="false">
      <c r="A43" s="37" t="n">
        <v>14</v>
      </c>
      <c r="B43" s="38" t="s">
        <v>112</v>
      </c>
      <c r="C43" s="39" t="s">
        <v>197</v>
      </c>
      <c r="D43" s="40"/>
      <c r="E43" s="44"/>
      <c r="F43" s="42" t="s">
        <v>30</v>
      </c>
      <c r="G43" s="43" t="s">
        <v>198</v>
      </c>
      <c r="H43" s="43" t="s">
        <v>199</v>
      </c>
      <c r="I43" s="44" t="s">
        <v>67</v>
      </c>
      <c r="J43" s="45"/>
      <c r="K43" s="46"/>
      <c r="L43" s="47" t="s">
        <v>200</v>
      </c>
    </row>
    <row r="44" customFormat="false" ht="18" hidden="false" customHeight="true" outlineLevel="0" collapsed="false">
      <c r="A44" s="37"/>
      <c r="B44" s="38"/>
      <c r="C44" s="39"/>
      <c r="D44" s="40"/>
      <c r="E44" s="74" t="s">
        <v>201</v>
      </c>
      <c r="F44" s="48" t="s">
        <v>163</v>
      </c>
      <c r="G44" s="49" t="s">
        <v>202</v>
      </c>
      <c r="H44" s="49" t="s">
        <v>203</v>
      </c>
      <c r="I44" s="50" t="s">
        <v>80</v>
      </c>
      <c r="J44" s="51" t="n">
        <v>524</v>
      </c>
      <c r="K44" s="52" t="n">
        <v>20.7</v>
      </c>
      <c r="L44" s="53" t="s">
        <v>204</v>
      </c>
    </row>
    <row r="45" customFormat="false" ht="18" hidden="false" customHeight="true" outlineLevel="0" collapsed="false">
      <c r="A45" s="37"/>
      <c r="B45" s="38"/>
      <c r="C45" s="39"/>
      <c r="D45" s="40"/>
      <c r="E45" s="74"/>
      <c r="F45" s="48" t="s">
        <v>205</v>
      </c>
      <c r="G45" s="49" t="s">
        <v>206</v>
      </c>
      <c r="H45" s="49" t="s">
        <v>207</v>
      </c>
      <c r="I45" s="50" t="s">
        <v>69</v>
      </c>
      <c r="J45" s="51" t="n">
        <v>650</v>
      </c>
      <c r="K45" s="52" t="n">
        <v>24.8</v>
      </c>
      <c r="L45" s="53" t="s">
        <v>208</v>
      </c>
    </row>
    <row r="46" customFormat="false" ht="18" hidden="false" customHeight="true" outlineLevel="0" collapsed="false">
      <c r="A46" s="37"/>
      <c r="B46" s="38"/>
      <c r="C46" s="39"/>
      <c r="D46" s="40"/>
      <c r="E46" s="57"/>
      <c r="F46" s="55" t="s">
        <v>209</v>
      </c>
      <c r="G46" s="56" t="s">
        <v>46</v>
      </c>
      <c r="H46" s="56" t="s">
        <v>210</v>
      </c>
      <c r="I46" s="57"/>
      <c r="J46" s="58" t="n">
        <v>799</v>
      </c>
      <c r="K46" s="57" t="n">
        <v>30.3</v>
      </c>
      <c r="L46" s="70" t="s">
        <v>211</v>
      </c>
    </row>
    <row r="47" customFormat="false" ht="18" hidden="false" customHeight="true" outlineLevel="0" collapsed="false">
      <c r="A47" s="37" t="n">
        <v>15</v>
      </c>
      <c r="B47" s="38" t="s">
        <v>27</v>
      </c>
      <c r="C47" s="39" t="s">
        <v>212</v>
      </c>
      <c r="D47" s="40"/>
      <c r="E47" s="41" t="s">
        <v>213</v>
      </c>
      <c r="F47" s="42" t="s">
        <v>30</v>
      </c>
      <c r="G47" s="43" t="s">
        <v>212</v>
      </c>
      <c r="H47" s="43" t="s">
        <v>75</v>
      </c>
      <c r="I47" s="44" t="s">
        <v>54</v>
      </c>
      <c r="J47" s="45"/>
      <c r="K47" s="46"/>
      <c r="L47" s="63" t="s">
        <v>214</v>
      </c>
    </row>
    <row r="48" customFormat="false" ht="18" hidden="false" customHeight="true" outlineLevel="0" collapsed="false">
      <c r="A48" s="37"/>
      <c r="B48" s="38"/>
      <c r="C48" s="39"/>
      <c r="D48" s="40"/>
      <c r="E48" s="41"/>
      <c r="F48" s="48" t="s">
        <v>215</v>
      </c>
      <c r="G48" s="49" t="s">
        <v>216</v>
      </c>
      <c r="H48" s="49" t="s">
        <v>146</v>
      </c>
      <c r="I48" s="50" t="s">
        <v>60</v>
      </c>
      <c r="J48" s="51" t="n">
        <v>301</v>
      </c>
      <c r="K48" s="52" t="n">
        <v>10.4</v>
      </c>
      <c r="L48" s="63" t="s">
        <v>217</v>
      </c>
    </row>
    <row r="49" customFormat="false" ht="18" hidden="false" customHeight="true" outlineLevel="0" collapsed="false">
      <c r="A49" s="37"/>
      <c r="B49" s="38"/>
      <c r="C49" s="39"/>
      <c r="D49" s="40"/>
      <c r="E49" s="60" t="s">
        <v>218</v>
      </c>
      <c r="F49" s="48" t="s">
        <v>150</v>
      </c>
      <c r="G49" s="49" t="s">
        <v>65</v>
      </c>
      <c r="H49" s="49" t="s">
        <v>47</v>
      </c>
      <c r="I49" s="50" t="s">
        <v>219</v>
      </c>
      <c r="J49" s="51" t="n">
        <v>555</v>
      </c>
      <c r="K49" s="52" t="n">
        <v>20.7</v>
      </c>
      <c r="L49" s="63" t="s">
        <v>220</v>
      </c>
    </row>
    <row r="50" customFormat="false" ht="18" hidden="false" customHeight="true" outlineLevel="0" collapsed="false">
      <c r="A50" s="37"/>
      <c r="B50" s="38"/>
      <c r="C50" s="39"/>
      <c r="D50" s="40"/>
      <c r="E50" s="64" t="s">
        <v>86</v>
      </c>
      <c r="F50" s="55" t="s">
        <v>221</v>
      </c>
      <c r="G50" s="56" t="s">
        <v>193</v>
      </c>
      <c r="H50" s="56" t="s">
        <v>222</v>
      </c>
      <c r="I50" s="57" t="s">
        <v>69</v>
      </c>
      <c r="J50" s="58" t="n">
        <v>719</v>
      </c>
      <c r="K50" s="57" t="n">
        <v>26.3</v>
      </c>
      <c r="L50" s="69" t="s">
        <v>223</v>
      </c>
    </row>
    <row r="51" customFormat="false" ht="18" hidden="false" customHeight="true" outlineLevel="0" collapsed="false">
      <c r="A51" s="37" t="n">
        <v>16</v>
      </c>
      <c r="B51" s="38" t="s">
        <v>50</v>
      </c>
      <c r="C51" s="39" t="s">
        <v>56</v>
      </c>
      <c r="D51" s="40"/>
      <c r="E51" s="41" t="s">
        <v>224</v>
      </c>
      <c r="F51" s="42" t="s">
        <v>30</v>
      </c>
      <c r="G51" s="43" t="s">
        <v>141</v>
      </c>
      <c r="H51" s="43" t="s">
        <v>225</v>
      </c>
      <c r="I51" s="44" t="s">
        <v>114</v>
      </c>
      <c r="J51" s="45"/>
      <c r="K51" s="46"/>
      <c r="L51" s="68" t="s">
        <v>226</v>
      </c>
    </row>
    <row r="52" customFormat="false" ht="18" hidden="false" customHeight="true" outlineLevel="0" collapsed="false">
      <c r="A52" s="37"/>
      <c r="B52" s="38"/>
      <c r="C52" s="39"/>
      <c r="D52" s="40"/>
      <c r="E52" s="41"/>
      <c r="F52" s="48" t="s">
        <v>57</v>
      </c>
      <c r="G52" s="49" t="s">
        <v>227</v>
      </c>
      <c r="H52" s="49" t="s">
        <v>228</v>
      </c>
      <c r="I52" s="50" t="s">
        <v>67</v>
      </c>
      <c r="J52" s="51" t="n">
        <v>541</v>
      </c>
      <c r="K52" s="52" t="n">
        <v>19.8</v>
      </c>
      <c r="L52" s="67" t="s">
        <v>229</v>
      </c>
    </row>
    <row r="53" customFormat="false" ht="18" hidden="false" customHeight="true" outlineLevel="0" collapsed="false">
      <c r="A53" s="37"/>
      <c r="B53" s="38"/>
      <c r="C53" s="39"/>
      <c r="D53" s="40"/>
      <c r="E53" s="50" t="s">
        <v>230</v>
      </c>
      <c r="F53" s="48" t="s">
        <v>174</v>
      </c>
      <c r="G53" s="49" t="s">
        <v>231</v>
      </c>
      <c r="H53" s="49" t="s">
        <v>232</v>
      </c>
      <c r="I53" s="50" t="s">
        <v>69</v>
      </c>
      <c r="J53" s="51" t="n">
        <v>639</v>
      </c>
      <c r="K53" s="52" t="n">
        <v>22.1</v>
      </c>
      <c r="L53" s="67" t="s">
        <v>233</v>
      </c>
    </row>
    <row r="54" customFormat="false" ht="18" hidden="false" customHeight="true" outlineLevel="0" collapsed="false">
      <c r="A54" s="37"/>
      <c r="B54" s="38"/>
      <c r="C54" s="39"/>
      <c r="D54" s="40"/>
      <c r="E54" s="57"/>
      <c r="F54" s="55" t="s">
        <v>234</v>
      </c>
      <c r="G54" s="56" t="s">
        <v>235</v>
      </c>
      <c r="H54" s="56"/>
      <c r="I54" s="57"/>
      <c r="J54" s="58" t="n">
        <v>779</v>
      </c>
      <c r="K54" s="57" t="n">
        <v>26.6</v>
      </c>
      <c r="L54" s="69" t="s">
        <v>236</v>
      </c>
    </row>
    <row r="55" customFormat="false" ht="18" hidden="false" customHeight="true" outlineLevel="0" collapsed="false">
      <c r="A55" s="37" t="n">
        <v>17</v>
      </c>
      <c r="B55" s="38" t="s">
        <v>71</v>
      </c>
      <c r="C55" s="39" t="s">
        <v>72</v>
      </c>
      <c r="D55" s="40"/>
      <c r="E55" s="41" t="s">
        <v>237</v>
      </c>
      <c r="F55" s="42" t="s">
        <v>30</v>
      </c>
      <c r="G55" s="43" t="s">
        <v>238</v>
      </c>
      <c r="H55" s="43" t="s">
        <v>199</v>
      </c>
      <c r="I55" s="44" t="s">
        <v>219</v>
      </c>
      <c r="J55" s="45"/>
      <c r="K55" s="46"/>
      <c r="L55" s="68" t="s">
        <v>239</v>
      </c>
    </row>
    <row r="56" customFormat="false" ht="18" hidden="false" customHeight="true" outlineLevel="0" collapsed="false">
      <c r="A56" s="37"/>
      <c r="B56" s="38"/>
      <c r="C56" s="39"/>
      <c r="D56" s="40"/>
      <c r="E56" s="41"/>
      <c r="F56" s="48" t="s">
        <v>240</v>
      </c>
      <c r="G56" s="49" t="s">
        <v>241</v>
      </c>
      <c r="H56" s="49" t="s">
        <v>242</v>
      </c>
      <c r="I56" s="50" t="s">
        <v>69</v>
      </c>
      <c r="J56" s="51" t="n">
        <v>494</v>
      </c>
      <c r="K56" s="52" t="n">
        <v>21.2</v>
      </c>
      <c r="L56" s="67" t="s">
        <v>243</v>
      </c>
    </row>
    <row r="57" customFormat="false" ht="18" hidden="false" customHeight="true" outlineLevel="0" collapsed="false">
      <c r="A57" s="37"/>
      <c r="B57" s="38"/>
      <c r="C57" s="39"/>
      <c r="D57" s="40"/>
      <c r="E57" s="50" t="s">
        <v>244</v>
      </c>
      <c r="F57" s="48" t="s">
        <v>245</v>
      </c>
      <c r="G57" s="49" t="s">
        <v>246</v>
      </c>
      <c r="H57" s="49" t="s">
        <v>247</v>
      </c>
      <c r="I57" s="50" t="s">
        <v>80</v>
      </c>
      <c r="J57" s="51" t="n">
        <v>611</v>
      </c>
      <c r="K57" s="52" t="n">
        <v>25.6</v>
      </c>
      <c r="L57" s="67" t="s">
        <v>248</v>
      </c>
    </row>
    <row r="58" customFormat="false" ht="18" hidden="false" customHeight="true" outlineLevel="0" collapsed="false">
      <c r="A58" s="37"/>
      <c r="B58" s="38"/>
      <c r="C58" s="39"/>
      <c r="D58" s="40"/>
      <c r="E58" s="57"/>
      <c r="F58" s="55" t="s">
        <v>87</v>
      </c>
      <c r="G58" s="56" t="s">
        <v>249</v>
      </c>
      <c r="H58" s="56"/>
      <c r="I58" s="57"/>
      <c r="J58" s="58" t="n">
        <v>735</v>
      </c>
      <c r="K58" s="57" t="n">
        <v>29.8</v>
      </c>
      <c r="L58" s="69" t="s">
        <v>250</v>
      </c>
    </row>
    <row r="59" customFormat="false" ht="18" hidden="false" customHeight="true" outlineLevel="0" collapsed="false">
      <c r="A59" s="37" t="n">
        <v>18</v>
      </c>
      <c r="B59" s="38" t="s">
        <v>91</v>
      </c>
      <c r="C59" s="39" t="s">
        <v>92</v>
      </c>
      <c r="D59" s="40"/>
      <c r="E59" s="41" t="s">
        <v>251</v>
      </c>
      <c r="F59" s="42" t="s">
        <v>30</v>
      </c>
      <c r="G59" s="43" t="s">
        <v>92</v>
      </c>
      <c r="H59" s="43" t="s">
        <v>75</v>
      </c>
      <c r="I59" s="44" t="s">
        <v>252</v>
      </c>
      <c r="J59" s="45"/>
      <c r="K59" s="46"/>
      <c r="L59" s="67" t="s">
        <v>253</v>
      </c>
    </row>
    <row r="60" customFormat="false" ht="18" hidden="false" customHeight="true" outlineLevel="0" collapsed="false">
      <c r="A60" s="37"/>
      <c r="B60" s="38"/>
      <c r="C60" s="39"/>
      <c r="D60" s="40"/>
      <c r="E60" s="41"/>
      <c r="F60" s="48" t="s">
        <v>163</v>
      </c>
      <c r="G60" s="49" t="s">
        <v>254</v>
      </c>
      <c r="H60" s="49" t="s">
        <v>255</v>
      </c>
      <c r="I60" s="50" t="s">
        <v>256</v>
      </c>
      <c r="J60" s="51" t="n">
        <v>443</v>
      </c>
      <c r="K60" s="52" t="n">
        <v>17.5</v>
      </c>
      <c r="L60" s="67" t="s">
        <v>257</v>
      </c>
    </row>
    <row r="61" customFormat="false" ht="18" hidden="false" customHeight="true" outlineLevel="0" collapsed="false">
      <c r="A61" s="37"/>
      <c r="B61" s="38"/>
      <c r="C61" s="39"/>
      <c r="D61" s="40"/>
      <c r="E61" s="60" t="s">
        <v>258</v>
      </c>
      <c r="F61" s="48"/>
      <c r="G61" s="49" t="s">
        <v>259</v>
      </c>
      <c r="H61" s="49" t="s">
        <v>260</v>
      </c>
      <c r="I61" s="50" t="s">
        <v>219</v>
      </c>
      <c r="J61" s="51" t="n">
        <v>575</v>
      </c>
      <c r="K61" s="52" t="n">
        <v>21.8</v>
      </c>
      <c r="L61" s="67" t="s">
        <v>261</v>
      </c>
    </row>
    <row r="62" customFormat="false" ht="18" hidden="false" customHeight="true" outlineLevel="0" collapsed="false">
      <c r="A62" s="37"/>
      <c r="B62" s="38"/>
      <c r="C62" s="39"/>
      <c r="D62" s="40"/>
      <c r="E62" s="64" t="s">
        <v>86</v>
      </c>
      <c r="F62" s="55"/>
      <c r="G62" s="56" t="s">
        <v>262</v>
      </c>
      <c r="H62" s="56" t="s">
        <v>263</v>
      </c>
      <c r="I62" s="57"/>
      <c r="J62" s="58" t="n">
        <v>723</v>
      </c>
      <c r="K62" s="57" t="n">
        <v>26.8</v>
      </c>
      <c r="L62" s="67" t="s">
        <v>264</v>
      </c>
    </row>
    <row r="63" customFormat="false" ht="18" hidden="false" customHeight="true" outlineLevel="0" collapsed="false">
      <c r="A63" s="37" t="n">
        <v>21</v>
      </c>
      <c r="B63" s="38" t="s">
        <v>112</v>
      </c>
      <c r="C63" s="42"/>
      <c r="D63" s="40"/>
      <c r="E63" s="44"/>
      <c r="F63" s="42" t="s">
        <v>30</v>
      </c>
      <c r="G63" s="43" t="s">
        <v>198</v>
      </c>
      <c r="H63" s="43" t="s">
        <v>265</v>
      </c>
      <c r="I63" s="44" t="s">
        <v>219</v>
      </c>
      <c r="J63" s="45"/>
      <c r="K63" s="46"/>
      <c r="L63" s="62" t="s">
        <v>266</v>
      </c>
    </row>
    <row r="64" customFormat="false" ht="18" hidden="false" customHeight="true" outlineLevel="0" collapsed="false">
      <c r="A64" s="37"/>
      <c r="B64" s="38"/>
      <c r="C64" s="75" t="s">
        <v>267</v>
      </c>
      <c r="D64" s="40"/>
      <c r="E64" s="74" t="s">
        <v>268</v>
      </c>
      <c r="F64" s="48" t="s">
        <v>163</v>
      </c>
      <c r="G64" s="49" t="s">
        <v>269</v>
      </c>
      <c r="H64" s="49" t="s">
        <v>270</v>
      </c>
      <c r="I64" s="50" t="s">
        <v>271</v>
      </c>
      <c r="J64" s="51" t="n">
        <v>466</v>
      </c>
      <c r="K64" s="52" t="n">
        <v>18.6</v>
      </c>
      <c r="L64" s="63" t="s">
        <v>272</v>
      </c>
    </row>
    <row r="65" customFormat="false" ht="18" hidden="false" customHeight="true" outlineLevel="0" collapsed="false">
      <c r="A65" s="37"/>
      <c r="B65" s="38"/>
      <c r="C65" s="76" t="s">
        <v>148</v>
      </c>
      <c r="D65" s="40"/>
      <c r="E65" s="74"/>
      <c r="F65" s="48" t="s">
        <v>45</v>
      </c>
      <c r="G65" s="49" t="s">
        <v>273</v>
      </c>
      <c r="H65" s="49" t="s">
        <v>274</v>
      </c>
      <c r="I65" s="50" t="s">
        <v>69</v>
      </c>
      <c r="J65" s="51" t="n">
        <v>579</v>
      </c>
      <c r="K65" s="52" t="n">
        <v>22.5</v>
      </c>
      <c r="L65" s="63" t="s">
        <v>275</v>
      </c>
    </row>
    <row r="66" customFormat="false" ht="18" hidden="false" customHeight="true" outlineLevel="0" collapsed="false">
      <c r="A66" s="37"/>
      <c r="B66" s="38"/>
      <c r="C66" s="55"/>
      <c r="D66" s="40"/>
      <c r="E66" s="57"/>
      <c r="F66" s="55"/>
      <c r="G66" s="56" t="s">
        <v>193</v>
      </c>
      <c r="H66" s="56" t="s">
        <v>210</v>
      </c>
      <c r="I66" s="57" t="s">
        <v>276</v>
      </c>
      <c r="J66" s="58" t="n">
        <v>702</v>
      </c>
      <c r="K66" s="57" t="n">
        <v>26.7</v>
      </c>
      <c r="L66" s="69" t="s">
        <v>277</v>
      </c>
    </row>
    <row r="67" customFormat="false" ht="18" hidden="false" customHeight="true" outlineLevel="0" collapsed="false">
      <c r="A67" s="37" t="n">
        <v>22</v>
      </c>
      <c r="B67" s="38" t="s">
        <v>27</v>
      </c>
      <c r="C67" s="39" t="s">
        <v>28</v>
      </c>
      <c r="D67" s="40"/>
      <c r="E67" s="44" t="s">
        <v>278</v>
      </c>
      <c r="F67" s="42" t="s">
        <v>30</v>
      </c>
      <c r="G67" s="43" t="s">
        <v>28</v>
      </c>
      <c r="H67" s="43" t="s">
        <v>279</v>
      </c>
      <c r="I67" s="44" t="s">
        <v>128</v>
      </c>
      <c r="J67" s="45"/>
      <c r="K67" s="46"/>
      <c r="L67" s="47" t="s">
        <v>280</v>
      </c>
    </row>
    <row r="68" customFormat="false" ht="18" hidden="false" customHeight="true" outlineLevel="0" collapsed="false">
      <c r="A68" s="37"/>
      <c r="B68" s="38"/>
      <c r="C68" s="39"/>
      <c r="D68" s="40"/>
      <c r="E68" s="50" t="s">
        <v>281</v>
      </c>
      <c r="F68" s="48" t="s">
        <v>282</v>
      </c>
      <c r="G68" s="49" t="s">
        <v>98</v>
      </c>
      <c r="H68" s="49" t="s">
        <v>59</v>
      </c>
      <c r="I68" s="50" t="s">
        <v>283</v>
      </c>
      <c r="J68" s="51" t="n">
        <v>417</v>
      </c>
      <c r="K68" s="52" t="n">
        <v>13</v>
      </c>
      <c r="L68" s="53" t="s">
        <v>284</v>
      </c>
    </row>
    <row r="69" customFormat="false" ht="18" hidden="false" customHeight="true" outlineLevel="0" collapsed="false">
      <c r="A69" s="37"/>
      <c r="B69" s="38"/>
      <c r="C69" s="39"/>
      <c r="D69" s="40"/>
      <c r="E69" s="50" t="s">
        <v>285</v>
      </c>
      <c r="F69" s="48" t="s">
        <v>286</v>
      </c>
      <c r="G69" s="49" t="s">
        <v>65</v>
      </c>
      <c r="H69" s="49" t="s">
        <v>287</v>
      </c>
      <c r="I69" s="50" t="s">
        <v>48</v>
      </c>
      <c r="J69" s="51" t="n">
        <v>701</v>
      </c>
      <c r="K69" s="52" t="n">
        <v>24.1</v>
      </c>
      <c r="L69" s="53" t="s">
        <v>288</v>
      </c>
    </row>
    <row r="70" customFormat="false" ht="18" hidden="false" customHeight="true" outlineLevel="0" collapsed="false">
      <c r="A70" s="37"/>
      <c r="B70" s="38"/>
      <c r="C70" s="39"/>
      <c r="D70" s="40"/>
      <c r="E70" s="57"/>
      <c r="F70" s="55" t="s">
        <v>281</v>
      </c>
      <c r="G70" s="56"/>
      <c r="H70" s="56" t="s">
        <v>289</v>
      </c>
      <c r="I70" s="57" t="s">
        <v>285</v>
      </c>
      <c r="J70" s="58" t="n">
        <v>774</v>
      </c>
      <c r="K70" s="57" t="n">
        <v>24.1</v>
      </c>
      <c r="L70" s="59" t="s">
        <v>290</v>
      </c>
    </row>
    <row r="71" customFormat="false" ht="18" hidden="false" customHeight="true" outlineLevel="0" collapsed="false">
      <c r="A71" s="77" t="s">
        <v>291</v>
      </c>
      <c r="B71" s="78"/>
      <c r="C71" s="78"/>
      <c r="D71" s="43"/>
      <c r="E71" s="79"/>
      <c r="F71" s="42" t="s">
        <v>30</v>
      </c>
      <c r="G71" s="43" t="s">
        <v>141</v>
      </c>
      <c r="H71" s="43" t="s">
        <v>59</v>
      </c>
      <c r="I71" s="44" t="s">
        <v>114</v>
      </c>
      <c r="J71" s="45"/>
      <c r="K71" s="46"/>
      <c r="L71" s="47" t="s">
        <v>292</v>
      </c>
    </row>
    <row r="72" customFormat="false" ht="18" hidden="false" customHeight="true" outlineLevel="0" collapsed="false">
      <c r="A72" s="80" t="n">
        <v>23</v>
      </c>
      <c r="B72" s="81" t="s">
        <v>50</v>
      </c>
      <c r="C72" s="82" t="s">
        <v>56</v>
      </c>
      <c r="D72" s="49"/>
      <c r="E72" s="60" t="s">
        <v>293</v>
      </c>
      <c r="F72" s="48" t="s">
        <v>294</v>
      </c>
      <c r="G72" s="49" t="s">
        <v>227</v>
      </c>
      <c r="H72" s="49" t="s">
        <v>53</v>
      </c>
      <c r="I72" s="50"/>
      <c r="J72" s="51" t="n">
        <v>546</v>
      </c>
      <c r="K72" s="52" t="n">
        <v>22.8</v>
      </c>
      <c r="L72" s="53" t="s">
        <v>295</v>
      </c>
    </row>
    <row r="73" customFormat="false" ht="18" hidden="false" customHeight="true" outlineLevel="0" collapsed="false">
      <c r="A73" s="80"/>
      <c r="B73" s="81"/>
      <c r="C73" s="82" t="s">
        <v>296</v>
      </c>
      <c r="D73" s="49"/>
      <c r="E73" s="60" t="s">
        <v>297</v>
      </c>
      <c r="F73" s="48" t="s">
        <v>297</v>
      </c>
      <c r="G73" s="49" t="s">
        <v>298</v>
      </c>
      <c r="H73" s="49" t="s">
        <v>123</v>
      </c>
      <c r="I73" s="50"/>
      <c r="J73" s="51" t="n">
        <v>646</v>
      </c>
      <c r="K73" s="52" t="n">
        <v>24.4</v>
      </c>
      <c r="L73" s="53" t="s">
        <v>299</v>
      </c>
    </row>
    <row r="74" customFormat="false" ht="18" hidden="false" customHeight="true" outlineLevel="0" collapsed="false">
      <c r="A74" s="80"/>
      <c r="B74" s="81"/>
      <c r="C74" s="83" t="s">
        <v>300</v>
      </c>
      <c r="D74" s="56"/>
      <c r="E74" s="57"/>
      <c r="F74" s="55" t="s">
        <v>296</v>
      </c>
      <c r="G74" s="56"/>
      <c r="H74" s="56" t="s">
        <v>125</v>
      </c>
      <c r="I74" s="57"/>
      <c r="J74" s="58" t="n">
        <v>790</v>
      </c>
      <c r="K74" s="57" t="n">
        <v>28.9</v>
      </c>
      <c r="L74" s="59" t="s">
        <v>301</v>
      </c>
    </row>
    <row r="75" customFormat="false" ht="18" hidden="false" customHeight="true" outlineLevel="0" collapsed="false">
      <c r="A75" s="37" t="n">
        <v>24</v>
      </c>
      <c r="B75" s="84" t="s">
        <v>71</v>
      </c>
      <c r="C75" s="85" t="s">
        <v>72</v>
      </c>
      <c r="D75" s="40"/>
      <c r="E75" s="41" t="s">
        <v>302</v>
      </c>
      <c r="F75" s="42" t="s">
        <v>30</v>
      </c>
      <c r="G75" s="43" t="s">
        <v>238</v>
      </c>
      <c r="H75" s="43" t="s">
        <v>303</v>
      </c>
      <c r="I75" s="44" t="s">
        <v>219</v>
      </c>
      <c r="J75" s="45"/>
      <c r="K75" s="46"/>
      <c r="L75" s="47" t="s">
        <v>304</v>
      </c>
    </row>
    <row r="76" customFormat="false" ht="18" hidden="false" customHeight="true" outlineLevel="0" collapsed="false">
      <c r="A76" s="37"/>
      <c r="B76" s="84"/>
      <c r="C76" s="85"/>
      <c r="D76" s="40"/>
      <c r="E76" s="41"/>
      <c r="F76" s="48" t="s">
        <v>305</v>
      </c>
      <c r="G76" s="49" t="s">
        <v>227</v>
      </c>
      <c r="H76" s="49" t="s">
        <v>306</v>
      </c>
      <c r="I76" s="50" t="s">
        <v>271</v>
      </c>
      <c r="J76" s="51" t="n">
        <v>465</v>
      </c>
      <c r="K76" s="52" t="n">
        <v>19.9</v>
      </c>
      <c r="L76" s="53" t="s">
        <v>307</v>
      </c>
    </row>
    <row r="77" customFormat="false" ht="18" hidden="false" customHeight="true" outlineLevel="0" collapsed="false">
      <c r="A77" s="37"/>
      <c r="B77" s="84"/>
      <c r="C77" s="85"/>
      <c r="D77" s="40"/>
      <c r="E77" s="50" t="s">
        <v>308</v>
      </c>
      <c r="F77" s="48" t="s">
        <v>309</v>
      </c>
      <c r="G77" s="49" t="s">
        <v>310</v>
      </c>
      <c r="H77" s="49" t="s">
        <v>311</v>
      </c>
      <c r="I77" s="50" t="s">
        <v>69</v>
      </c>
      <c r="J77" s="51" t="n">
        <v>576</v>
      </c>
      <c r="K77" s="52" t="n">
        <v>23.7</v>
      </c>
      <c r="L77" s="53" t="s">
        <v>312</v>
      </c>
    </row>
    <row r="78" customFormat="false" ht="18" hidden="false" customHeight="true" outlineLevel="0" collapsed="false">
      <c r="A78" s="37"/>
      <c r="B78" s="84"/>
      <c r="C78" s="85"/>
      <c r="D78" s="40"/>
      <c r="E78" s="57"/>
      <c r="F78" s="55" t="s">
        <v>313</v>
      </c>
      <c r="G78" s="56"/>
      <c r="H78" s="56"/>
      <c r="I78" s="57" t="s">
        <v>314</v>
      </c>
      <c r="J78" s="58" t="n">
        <v>700</v>
      </c>
      <c r="K78" s="57" t="n">
        <v>28.7</v>
      </c>
      <c r="L78" s="59" t="s">
        <v>315</v>
      </c>
    </row>
    <row r="79" customFormat="false" ht="18" hidden="false" customHeight="true" outlineLevel="0" collapsed="false">
      <c r="A79" s="37" t="n">
        <v>25</v>
      </c>
      <c r="B79" s="84" t="s">
        <v>91</v>
      </c>
      <c r="C79" s="85" t="s">
        <v>316</v>
      </c>
      <c r="D79" s="40"/>
      <c r="E79" s="41" t="s">
        <v>317</v>
      </c>
      <c r="F79" s="42" t="s">
        <v>30</v>
      </c>
      <c r="G79" s="43" t="s">
        <v>316</v>
      </c>
      <c r="H79" s="43" t="s">
        <v>75</v>
      </c>
      <c r="I79" s="44" t="s">
        <v>318</v>
      </c>
      <c r="J79" s="45"/>
      <c r="K79" s="46"/>
      <c r="L79" s="63" t="s">
        <v>319</v>
      </c>
    </row>
    <row r="80" customFormat="false" ht="18" hidden="false" customHeight="true" outlineLevel="0" collapsed="false">
      <c r="A80" s="37"/>
      <c r="B80" s="84"/>
      <c r="C80" s="85"/>
      <c r="D80" s="40"/>
      <c r="E80" s="41"/>
      <c r="F80" s="48" t="s">
        <v>282</v>
      </c>
      <c r="G80" s="49" t="s">
        <v>320</v>
      </c>
      <c r="H80" s="49" t="s">
        <v>321</v>
      </c>
      <c r="I80" s="50" t="s">
        <v>322</v>
      </c>
      <c r="J80" s="51" t="n">
        <v>497</v>
      </c>
      <c r="K80" s="52" t="n">
        <v>19.4</v>
      </c>
      <c r="L80" s="63" t="s">
        <v>323</v>
      </c>
    </row>
    <row r="81" customFormat="false" ht="18" hidden="false" customHeight="true" outlineLevel="0" collapsed="false">
      <c r="A81" s="37"/>
      <c r="B81" s="84"/>
      <c r="C81" s="85"/>
      <c r="D81" s="40"/>
      <c r="E81" s="50" t="s">
        <v>324</v>
      </c>
      <c r="F81" s="48" t="s">
        <v>325</v>
      </c>
      <c r="G81" s="49" t="s">
        <v>65</v>
      </c>
      <c r="H81" s="49" t="s">
        <v>326</v>
      </c>
      <c r="I81" s="50" t="s">
        <v>327</v>
      </c>
      <c r="J81" s="51" t="n">
        <v>632</v>
      </c>
      <c r="K81" s="52" t="n">
        <v>23.7</v>
      </c>
      <c r="L81" s="63" t="s">
        <v>328</v>
      </c>
    </row>
    <row r="82" customFormat="false" ht="18" hidden="false" customHeight="true" outlineLevel="0" collapsed="false">
      <c r="A82" s="37"/>
      <c r="B82" s="84"/>
      <c r="C82" s="85"/>
      <c r="D82" s="40"/>
      <c r="E82" s="57"/>
      <c r="F82" s="55" t="s">
        <v>107</v>
      </c>
      <c r="G82" s="56" t="s">
        <v>108</v>
      </c>
      <c r="H82" s="56" t="s">
        <v>329</v>
      </c>
      <c r="I82" s="57" t="s">
        <v>195</v>
      </c>
      <c r="J82" s="58" t="n">
        <v>822</v>
      </c>
      <c r="K82" s="57" t="n">
        <v>30.3</v>
      </c>
      <c r="L82" s="65" t="s">
        <v>330</v>
      </c>
    </row>
    <row r="83" customFormat="false" ht="18" hidden="false" customHeight="true" outlineLevel="0" collapsed="false">
      <c r="A83" s="86" t="s">
        <v>331</v>
      </c>
      <c r="B83" s="86"/>
      <c r="C83" s="86"/>
      <c r="D83" s="86"/>
      <c r="E83" s="86"/>
      <c r="F83" s="42" t="s">
        <v>30</v>
      </c>
      <c r="G83" s="43" t="s">
        <v>332</v>
      </c>
      <c r="H83" s="43" t="s">
        <v>75</v>
      </c>
      <c r="I83" s="44" t="s">
        <v>333</v>
      </c>
      <c r="J83" s="45"/>
      <c r="K83" s="46"/>
      <c r="L83" s="47" t="s">
        <v>334</v>
      </c>
    </row>
    <row r="84" customFormat="false" ht="18" hidden="false" customHeight="true" outlineLevel="0" collapsed="false">
      <c r="A84" s="80" t="n">
        <v>28</v>
      </c>
      <c r="B84" s="81" t="s">
        <v>112</v>
      </c>
      <c r="C84" s="87" t="s">
        <v>335</v>
      </c>
      <c r="D84" s="49"/>
      <c r="E84" s="73" t="s">
        <v>336</v>
      </c>
      <c r="F84" s="48" t="s">
        <v>97</v>
      </c>
      <c r="G84" s="49" t="s">
        <v>118</v>
      </c>
      <c r="H84" s="49" t="s">
        <v>337</v>
      </c>
      <c r="I84" s="50" t="s">
        <v>318</v>
      </c>
      <c r="J84" s="51" t="n">
        <v>560</v>
      </c>
      <c r="K84" s="52" t="n">
        <v>19.8</v>
      </c>
      <c r="L84" s="53" t="s">
        <v>338</v>
      </c>
    </row>
    <row r="85" customFormat="false" ht="18" hidden="false" customHeight="true" outlineLevel="0" collapsed="false">
      <c r="A85" s="80"/>
      <c r="B85" s="81"/>
      <c r="C85" s="87"/>
      <c r="D85" s="49"/>
      <c r="E85" s="73"/>
      <c r="F85" s="48" t="s">
        <v>339</v>
      </c>
      <c r="G85" s="49" t="s">
        <v>249</v>
      </c>
      <c r="H85" s="49" t="s">
        <v>340</v>
      </c>
      <c r="I85" s="50" t="s">
        <v>322</v>
      </c>
      <c r="J85" s="51" t="n">
        <v>697</v>
      </c>
      <c r="K85" s="52" t="n">
        <v>23.8</v>
      </c>
      <c r="L85" s="53" t="s">
        <v>341</v>
      </c>
    </row>
    <row r="86" customFormat="false" ht="18" hidden="false" customHeight="true" outlineLevel="0" collapsed="false">
      <c r="A86" s="80"/>
      <c r="B86" s="81"/>
      <c r="C86" s="87"/>
      <c r="D86" s="56"/>
      <c r="E86" s="73"/>
      <c r="F86" s="55" t="s">
        <v>107</v>
      </c>
      <c r="G86" s="56"/>
      <c r="H86" s="56" t="s">
        <v>342</v>
      </c>
      <c r="I86" s="57" t="s">
        <v>327</v>
      </c>
      <c r="J86" s="58" t="n">
        <v>858</v>
      </c>
      <c r="K86" s="57" t="n">
        <v>28.9</v>
      </c>
      <c r="L86" s="59" t="s">
        <v>343</v>
      </c>
    </row>
    <row r="87" customFormat="false" ht="18" hidden="false" customHeight="true" outlineLevel="0" collapsed="false">
      <c r="A87" s="37" t="n">
        <v>29</v>
      </c>
      <c r="B87" s="84" t="s">
        <v>27</v>
      </c>
      <c r="C87" s="85" t="s">
        <v>212</v>
      </c>
      <c r="D87" s="40"/>
      <c r="E87" s="41" t="s">
        <v>344</v>
      </c>
      <c r="F87" s="42" t="s">
        <v>30</v>
      </c>
      <c r="G87" s="43" t="s">
        <v>212</v>
      </c>
      <c r="H87" s="43" t="s">
        <v>345</v>
      </c>
      <c r="I87" s="44" t="s">
        <v>152</v>
      </c>
      <c r="J87" s="45"/>
      <c r="K87" s="46"/>
      <c r="L87" s="68" t="s">
        <v>346</v>
      </c>
    </row>
    <row r="88" customFormat="false" ht="18" hidden="false" customHeight="true" outlineLevel="0" collapsed="false">
      <c r="A88" s="37"/>
      <c r="B88" s="84"/>
      <c r="C88" s="85"/>
      <c r="D88" s="40"/>
      <c r="E88" s="41"/>
      <c r="F88" s="48" t="s">
        <v>347</v>
      </c>
      <c r="G88" s="49" t="s">
        <v>348</v>
      </c>
      <c r="H88" s="49" t="s">
        <v>36</v>
      </c>
      <c r="I88" s="50" t="s">
        <v>32</v>
      </c>
      <c r="J88" s="51" t="n">
        <v>287</v>
      </c>
      <c r="K88" s="52" t="n">
        <v>14.9</v>
      </c>
      <c r="L88" s="67" t="s">
        <v>349</v>
      </c>
    </row>
    <row r="89" customFormat="false" ht="18" hidden="false" customHeight="true" outlineLevel="0" collapsed="false">
      <c r="A89" s="37"/>
      <c r="B89" s="84"/>
      <c r="C89" s="85"/>
      <c r="D89" s="40"/>
      <c r="E89" s="50" t="s">
        <v>350</v>
      </c>
      <c r="F89" s="48" t="s">
        <v>205</v>
      </c>
      <c r="G89" s="49" t="s">
        <v>65</v>
      </c>
      <c r="H89" s="49" t="s">
        <v>351</v>
      </c>
      <c r="I89" s="50" t="s">
        <v>195</v>
      </c>
      <c r="J89" s="51" t="n">
        <v>593</v>
      </c>
      <c r="K89" s="52" t="n">
        <v>28.2</v>
      </c>
      <c r="L89" s="67" t="s">
        <v>352</v>
      </c>
    </row>
    <row r="90" customFormat="false" ht="18" hidden="false" customHeight="true" outlineLevel="0" collapsed="false">
      <c r="A90" s="37"/>
      <c r="B90" s="84"/>
      <c r="C90" s="85"/>
      <c r="D90" s="40"/>
      <c r="E90" s="57"/>
      <c r="F90" s="55" t="s">
        <v>350</v>
      </c>
      <c r="G90" s="56"/>
      <c r="H90" s="56" t="s">
        <v>353</v>
      </c>
      <c r="I90" s="57"/>
      <c r="J90" s="58" t="n">
        <v>721</v>
      </c>
      <c r="K90" s="57" t="n">
        <v>34.6</v>
      </c>
      <c r="L90" s="69" t="s">
        <v>354</v>
      </c>
    </row>
    <row r="91" customFormat="false" ht="18" hidden="false" customHeight="true" outlineLevel="0" collapsed="false">
      <c r="A91" s="37" t="n">
        <v>30</v>
      </c>
      <c r="B91" s="84" t="s">
        <v>50</v>
      </c>
      <c r="C91" s="43"/>
      <c r="D91" s="40"/>
      <c r="E91" s="41" t="s">
        <v>355</v>
      </c>
      <c r="F91" s="42" t="s">
        <v>356</v>
      </c>
      <c r="G91" s="43" t="s">
        <v>332</v>
      </c>
      <c r="H91" s="43" t="s">
        <v>59</v>
      </c>
      <c r="I91" s="44" t="s">
        <v>54</v>
      </c>
      <c r="J91" s="88"/>
      <c r="K91" s="89"/>
      <c r="L91" s="68" t="s">
        <v>357</v>
      </c>
    </row>
    <row r="92" customFormat="false" ht="18" hidden="false" customHeight="true" outlineLevel="0" collapsed="false">
      <c r="A92" s="37"/>
      <c r="B92" s="84"/>
      <c r="C92" s="49" t="s">
        <v>56</v>
      </c>
      <c r="D92" s="40"/>
      <c r="E92" s="41"/>
      <c r="F92" s="48" t="s">
        <v>358</v>
      </c>
      <c r="G92" s="49" t="s">
        <v>58</v>
      </c>
      <c r="H92" s="49" t="s">
        <v>359</v>
      </c>
      <c r="I92" s="50" t="s">
        <v>60</v>
      </c>
      <c r="J92" s="51" t="n">
        <v>501</v>
      </c>
      <c r="K92" s="52" t="n">
        <v>18.6</v>
      </c>
      <c r="L92" s="67" t="s">
        <v>360</v>
      </c>
    </row>
    <row r="93" customFormat="false" ht="18" hidden="false" customHeight="true" outlineLevel="0" collapsed="false">
      <c r="A93" s="37"/>
      <c r="B93" s="84"/>
      <c r="C93" s="82" t="s">
        <v>361</v>
      </c>
      <c r="D93" s="40"/>
      <c r="E93" s="60" t="s">
        <v>362</v>
      </c>
      <c r="F93" s="48" t="s">
        <v>363</v>
      </c>
      <c r="G93" s="49" t="s">
        <v>98</v>
      </c>
      <c r="H93" s="49" t="s">
        <v>125</v>
      </c>
      <c r="I93" s="50" t="s">
        <v>152</v>
      </c>
      <c r="J93" s="51" t="n">
        <v>593</v>
      </c>
      <c r="K93" s="52" t="n">
        <v>21</v>
      </c>
      <c r="L93" s="67" t="s">
        <v>364</v>
      </c>
    </row>
    <row r="94" customFormat="false" ht="18" hidden="false" customHeight="true" outlineLevel="0" collapsed="false">
      <c r="A94" s="37"/>
      <c r="B94" s="84"/>
      <c r="C94" s="83" t="s">
        <v>300</v>
      </c>
      <c r="D94" s="40"/>
      <c r="E94" s="64" t="s">
        <v>365</v>
      </c>
      <c r="F94" s="55" t="s">
        <v>361</v>
      </c>
      <c r="G94" s="56" t="s">
        <v>348</v>
      </c>
      <c r="H94" s="56"/>
      <c r="I94" s="57" t="s">
        <v>366</v>
      </c>
      <c r="J94" s="58" t="n">
        <v>712</v>
      </c>
      <c r="K94" s="57" t="n">
        <v>24.4</v>
      </c>
      <c r="L94" s="69" t="s">
        <v>367</v>
      </c>
    </row>
    <row r="95" s="91" customFormat="true" ht="24" hidden="false" customHeight="true" outlineLevel="0" collapsed="false">
      <c r="A95" s="90" t="s">
        <v>368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</row>
    <row r="96" s="91" customFormat="true" ht="18.2" hidden="fals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</row>
    <row r="97" s="91" customFormat="true" ht="18.2" hidden="false" customHeight="true" outlineLevel="0" collapsed="false">
      <c r="A97" s="93"/>
      <c r="C97" s="94"/>
    </row>
    <row r="98" s="91" customFormat="true" ht="18.2" hidden="false" customHeight="true" outlineLevel="0" collapsed="false">
      <c r="A98" s="93"/>
      <c r="C98" s="94"/>
    </row>
    <row r="99" s="91" customFormat="true" ht="15.95" hidden="false" customHeight="true" outlineLevel="0" collapsed="false">
      <c r="A99" s="93"/>
      <c r="C99" s="94"/>
    </row>
    <row r="100" s="91" customFormat="true" ht="15.95" hidden="false" customHeight="true" outlineLevel="0" collapsed="false">
      <c r="A100" s="93"/>
      <c r="C100" s="94"/>
    </row>
    <row r="101" s="91" customFormat="true" ht="15.95" hidden="false" customHeight="true" outlineLevel="0" collapsed="false">
      <c r="A101" s="93"/>
      <c r="C101" s="94"/>
    </row>
    <row r="102" s="91" customFormat="true" ht="15.95" hidden="false" customHeight="true" outlineLevel="0" collapsed="false">
      <c r="A102" s="93"/>
      <c r="C102" s="94"/>
    </row>
    <row r="103" s="91" customFormat="true" ht="15.95" hidden="false" customHeight="true" outlineLevel="0" collapsed="false">
      <c r="A103" s="93"/>
      <c r="C103" s="94"/>
    </row>
    <row r="104" s="91" customFormat="true" ht="15.95" hidden="false" customHeight="true" outlineLevel="0" collapsed="false">
      <c r="A104" s="93"/>
      <c r="C104" s="94"/>
    </row>
    <row r="105" s="91" customFormat="true" ht="15.95" hidden="false" customHeight="true" outlineLevel="0" collapsed="false">
      <c r="A105" s="93"/>
      <c r="C105" s="94"/>
    </row>
    <row r="106" s="91" customFormat="true" ht="15.95" hidden="false" customHeight="true" outlineLevel="0" collapsed="false">
      <c r="A106" s="93"/>
      <c r="C106" s="94"/>
    </row>
    <row r="107" s="91" customFormat="true" ht="15.95" hidden="false" customHeight="true" outlineLevel="0" collapsed="false">
      <c r="A107" s="93"/>
      <c r="C107" s="94"/>
    </row>
    <row r="108" s="91" customFormat="true" ht="15.95" hidden="false" customHeight="true" outlineLevel="0" collapsed="false">
      <c r="A108" s="93"/>
      <c r="C108" s="94"/>
    </row>
    <row r="109" s="91" customFormat="true" ht="15.95" hidden="false" customHeight="true" outlineLevel="0" collapsed="false">
      <c r="A109" s="93"/>
      <c r="C109" s="94"/>
    </row>
    <row r="110" s="91" customFormat="true" ht="15.95" hidden="false" customHeight="true" outlineLevel="0" collapsed="false">
      <c r="A110" s="93"/>
      <c r="C110" s="94"/>
    </row>
    <row r="111" s="91" customFormat="true" ht="15.95" hidden="false" customHeight="true" outlineLevel="0" collapsed="false">
      <c r="A111" s="93"/>
      <c r="C111" s="94"/>
    </row>
    <row r="112" s="91" customFormat="true" ht="15.95" hidden="false" customHeight="true" outlineLevel="0" collapsed="false">
      <c r="A112" s="93"/>
      <c r="C112" s="94"/>
    </row>
    <row r="113" s="91" customFormat="true" ht="15.95" hidden="false" customHeight="true" outlineLevel="0" collapsed="false">
      <c r="A113" s="93"/>
      <c r="C113" s="94"/>
    </row>
    <row r="114" s="91" customFormat="true" ht="15.95" hidden="false" customHeight="true" outlineLevel="0" collapsed="false">
      <c r="A114" s="93"/>
      <c r="C114" s="94"/>
    </row>
    <row r="115" s="91" customFormat="true" ht="15.95" hidden="false" customHeight="true" outlineLevel="0" collapsed="false">
      <c r="A115" s="93"/>
      <c r="C115" s="94"/>
    </row>
    <row r="116" s="91" customFormat="true" ht="15.95" hidden="false" customHeight="true" outlineLevel="0" collapsed="false">
      <c r="A116" s="93"/>
      <c r="C116" s="94"/>
    </row>
    <row r="117" s="91" customFormat="true" ht="15.95" hidden="false" customHeight="true" outlineLevel="0" collapsed="false">
      <c r="A117" s="93"/>
      <c r="C117" s="94"/>
    </row>
    <row r="118" s="91" customFormat="true" ht="15.95" hidden="false" customHeight="true" outlineLevel="0" collapsed="false">
      <c r="A118" s="93"/>
      <c r="C118" s="94"/>
    </row>
    <row r="119" s="91" customFormat="true" ht="15.95" hidden="false" customHeight="true" outlineLevel="0" collapsed="false">
      <c r="A119" s="93"/>
      <c r="C119" s="94"/>
    </row>
    <row r="120" s="91" customFormat="true" ht="15.95" hidden="false" customHeight="true" outlineLevel="0" collapsed="false">
      <c r="A120" s="93"/>
      <c r="C120" s="94"/>
    </row>
    <row r="121" s="91" customFormat="true" ht="15.95" hidden="false" customHeight="true" outlineLevel="0" collapsed="false">
      <c r="A121" s="93"/>
      <c r="C121" s="94"/>
    </row>
    <row r="122" s="91" customFormat="true" ht="15.95" hidden="false" customHeight="true" outlineLevel="0" collapsed="false">
      <c r="A122" s="93"/>
      <c r="C122" s="94"/>
    </row>
    <row r="123" s="91" customFormat="true" ht="15.95" hidden="false" customHeight="true" outlineLevel="0" collapsed="false">
      <c r="A123" s="93"/>
      <c r="C123" s="94"/>
    </row>
    <row r="124" s="91" customFormat="true" ht="15.95" hidden="false" customHeight="true" outlineLevel="0" collapsed="false">
      <c r="A124" s="93"/>
      <c r="C124" s="94"/>
    </row>
    <row r="125" s="91" customFormat="true" ht="15.95" hidden="false" customHeight="true" outlineLevel="0" collapsed="false">
      <c r="A125" s="93"/>
      <c r="C125" s="94"/>
    </row>
    <row r="126" s="91" customFormat="true" ht="15.95" hidden="false" customHeight="true" outlineLevel="0" collapsed="false">
      <c r="A126" s="93"/>
      <c r="C126" s="94"/>
    </row>
    <row r="127" s="91" customFormat="true" ht="15.95" hidden="false" customHeight="true" outlineLevel="0" collapsed="false">
      <c r="A127" s="93"/>
      <c r="C127" s="94"/>
    </row>
    <row r="128" s="91" customFormat="true" ht="15.95" hidden="false" customHeight="true" outlineLevel="0" collapsed="false">
      <c r="A128" s="93"/>
      <c r="C128" s="94"/>
    </row>
    <row r="129" s="91" customFormat="true" ht="15.95" hidden="false" customHeight="true" outlineLevel="0" collapsed="false">
      <c r="A129" s="93"/>
      <c r="C129" s="94"/>
    </row>
    <row r="130" s="91" customFormat="true" ht="15.95" hidden="false" customHeight="true" outlineLevel="0" collapsed="false">
      <c r="A130" s="93"/>
      <c r="C130" s="94"/>
    </row>
    <row r="131" s="91" customFormat="true" ht="15.95" hidden="false" customHeight="true" outlineLevel="0" collapsed="false">
      <c r="A131" s="93"/>
      <c r="C131" s="94"/>
    </row>
    <row r="132" s="91" customFormat="true" ht="15.95" hidden="false" customHeight="true" outlineLevel="0" collapsed="false">
      <c r="A132" s="93"/>
      <c r="C132" s="94"/>
    </row>
    <row r="133" s="91" customFormat="true" ht="15.95" hidden="false" customHeight="true" outlineLevel="0" collapsed="false">
      <c r="A133" s="93"/>
      <c r="C133" s="94"/>
    </row>
    <row r="134" s="91" customFormat="true" ht="15.95" hidden="false" customHeight="true" outlineLevel="0" collapsed="false">
      <c r="A134" s="93"/>
      <c r="C134" s="94"/>
    </row>
    <row r="135" s="91" customFormat="true" ht="15.95" hidden="false" customHeight="true" outlineLevel="0" collapsed="false">
      <c r="A135" s="93"/>
      <c r="C135" s="94"/>
    </row>
    <row r="136" s="91" customFormat="true" ht="15.95" hidden="false" customHeight="true" outlineLevel="0" collapsed="false">
      <c r="A136" s="93"/>
      <c r="C136" s="94"/>
    </row>
    <row r="137" s="91" customFormat="true" ht="15.95" hidden="false" customHeight="true" outlineLevel="0" collapsed="false">
      <c r="A137" s="93"/>
      <c r="C137" s="94"/>
    </row>
    <row r="138" s="91" customFormat="true" ht="15.95" hidden="false" customHeight="true" outlineLevel="0" collapsed="false">
      <c r="A138" s="93"/>
      <c r="C138" s="94"/>
    </row>
    <row r="139" s="91" customFormat="true" ht="15.95" hidden="false" customHeight="true" outlineLevel="0" collapsed="false">
      <c r="A139" s="93"/>
      <c r="C139" s="94"/>
    </row>
    <row r="140" s="91" customFormat="true" ht="15.95" hidden="false" customHeight="true" outlineLevel="0" collapsed="false">
      <c r="A140" s="93"/>
      <c r="C140" s="94"/>
    </row>
    <row r="141" s="91" customFormat="true" ht="15.95" hidden="false" customHeight="true" outlineLevel="0" collapsed="false">
      <c r="A141" s="93"/>
      <c r="C141" s="94"/>
    </row>
    <row r="142" s="91" customFormat="true" ht="15.95" hidden="false" customHeight="true" outlineLevel="0" collapsed="false">
      <c r="A142" s="93"/>
      <c r="C142" s="94"/>
    </row>
    <row r="143" s="91" customFormat="true" ht="15.95" hidden="false" customHeight="true" outlineLevel="0" collapsed="false">
      <c r="A143" s="93"/>
      <c r="C143" s="94"/>
    </row>
    <row r="144" s="91" customFormat="true" ht="15.95" hidden="false" customHeight="true" outlineLevel="0" collapsed="false">
      <c r="A144" s="93"/>
      <c r="C144" s="94"/>
    </row>
    <row r="145" s="91" customFormat="true" ht="15.95" hidden="false" customHeight="true" outlineLevel="0" collapsed="false">
      <c r="A145" s="93"/>
      <c r="C145" s="94"/>
    </row>
    <row r="146" s="91" customFormat="true" ht="15.95" hidden="false" customHeight="true" outlineLevel="0" collapsed="false">
      <c r="A146" s="93"/>
      <c r="C146" s="94"/>
    </row>
    <row r="147" s="91" customFormat="true" ht="15.95" hidden="false" customHeight="true" outlineLevel="0" collapsed="false">
      <c r="A147" s="93"/>
      <c r="C147" s="94"/>
    </row>
    <row r="148" s="91" customFormat="true" ht="15.95" hidden="false" customHeight="true" outlineLevel="0" collapsed="false">
      <c r="A148" s="93"/>
      <c r="C148" s="94"/>
    </row>
    <row r="149" s="91" customFormat="true" ht="15.95" hidden="false" customHeight="true" outlineLevel="0" collapsed="false">
      <c r="A149" s="93"/>
      <c r="C149" s="94"/>
    </row>
    <row r="150" s="91" customFormat="true" ht="15.95" hidden="false" customHeight="true" outlineLevel="0" collapsed="false">
      <c r="A150" s="93"/>
      <c r="C150" s="94"/>
    </row>
  </sheetData>
  <mergeCells count="112">
    <mergeCell ref="A1:L1"/>
    <mergeCell ref="A2:L2"/>
    <mergeCell ref="A3:A6"/>
    <mergeCell ref="B3:B6"/>
    <mergeCell ref="C3:E3"/>
    <mergeCell ref="H3:I3"/>
    <mergeCell ref="J3:K3"/>
    <mergeCell ref="L3:L6"/>
    <mergeCell ref="D4:D6"/>
    <mergeCell ref="E4:E6"/>
    <mergeCell ref="J4:J5"/>
    <mergeCell ref="G5:G6"/>
    <mergeCell ref="A7:A10"/>
    <mergeCell ref="B7:B10"/>
    <mergeCell ref="C7:C10"/>
    <mergeCell ref="D7:D10"/>
    <mergeCell ref="E7:E8"/>
    <mergeCell ref="A11:A14"/>
    <mergeCell ref="B11:B14"/>
    <mergeCell ref="D11:D14"/>
    <mergeCell ref="E11:E12"/>
    <mergeCell ref="A15:A18"/>
    <mergeCell ref="B15:B18"/>
    <mergeCell ref="C15:C18"/>
    <mergeCell ref="D15:D18"/>
    <mergeCell ref="E15:E16"/>
    <mergeCell ref="A19:A22"/>
    <mergeCell ref="B19:B22"/>
    <mergeCell ref="C19:C22"/>
    <mergeCell ref="D19:D22"/>
    <mergeCell ref="E19:E20"/>
    <mergeCell ref="A23:A26"/>
    <mergeCell ref="B23:B26"/>
    <mergeCell ref="D23:D26"/>
    <mergeCell ref="A27:A30"/>
    <mergeCell ref="B27:B30"/>
    <mergeCell ref="C27:C30"/>
    <mergeCell ref="D27:D30"/>
    <mergeCell ref="E27:E28"/>
    <mergeCell ref="A31:A34"/>
    <mergeCell ref="B31:B34"/>
    <mergeCell ref="D31:D34"/>
    <mergeCell ref="A35:A38"/>
    <mergeCell ref="B35:B38"/>
    <mergeCell ref="C35:C38"/>
    <mergeCell ref="D35:D38"/>
    <mergeCell ref="E35:E36"/>
    <mergeCell ref="A39:A42"/>
    <mergeCell ref="B39:B42"/>
    <mergeCell ref="D39:D42"/>
    <mergeCell ref="E41:E42"/>
    <mergeCell ref="A43:A46"/>
    <mergeCell ref="B43:B46"/>
    <mergeCell ref="C43:C46"/>
    <mergeCell ref="D43:D46"/>
    <mergeCell ref="E44:E45"/>
    <mergeCell ref="A47:A50"/>
    <mergeCell ref="B47:B50"/>
    <mergeCell ref="C47:C50"/>
    <mergeCell ref="D47:D50"/>
    <mergeCell ref="E47:E48"/>
    <mergeCell ref="A51:A54"/>
    <mergeCell ref="B51:B54"/>
    <mergeCell ref="C51:C54"/>
    <mergeCell ref="D51:D54"/>
    <mergeCell ref="E51:E52"/>
    <mergeCell ref="A55:A58"/>
    <mergeCell ref="B55:B58"/>
    <mergeCell ref="C55:C58"/>
    <mergeCell ref="D55:D58"/>
    <mergeCell ref="E55:E56"/>
    <mergeCell ref="A59:A62"/>
    <mergeCell ref="B59:B62"/>
    <mergeCell ref="C59:C62"/>
    <mergeCell ref="D59:D62"/>
    <mergeCell ref="E59:E60"/>
    <mergeCell ref="A63:A66"/>
    <mergeCell ref="B63:B66"/>
    <mergeCell ref="D63:D66"/>
    <mergeCell ref="E64:E65"/>
    <mergeCell ref="A67:A70"/>
    <mergeCell ref="B67:B70"/>
    <mergeCell ref="C67:C70"/>
    <mergeCell ref="D67:D70"/>
    <mergeCell ref="A72:A74"/>
    <mergeCell ref="B72:B74"/>
    <mergeCell ref="A75:A78"/>
    <mergeCell ref="B75:B78"/>
    <mergeCell ref="C75:C78"/>
    <mergeCell ref="D75:D78"/>
    <mergeCell ref="E75:E76"/>
    <mergeCell ref="A79:A82"/>
    <mergeCell ref="B79:B82"/>
    <mergeCell ref="C79:C82"/>
    <mergeCell ref="D79:D82"/>
    <mergeCell ref="E79:E80"/>
    <mergeCell ref="A83:E83"/>
    <mergeCell ref="A84:A86"/>
    <mergeCell ref="B84:B86"/>
    <mergeCell ref="C84:C86"/>
    <mergeCell ref="E84:E86"/>
    <mergeCell ref="A87:A90"/>
    <mergeCell ref="B87:B90"/>
    <mergeCell ref="C87:C90"/>
    <mergeCell ref="D87:D90"/>
    <mergeCell ref="E87:E88"/>
    <mergeCell ref="A91:A94"/>
    <mergeCell ref="B91:B94"/>
    <mergeCell ref="D91:D94"/>
    <mergeCell ref="E91:E92"/>
    <mergeCell ref="A95:L95"/>
    <mergeCell ref="A96:L96"/>
  </mergeCells>
  <dataValidations count="1">
    <dataValidation allowBlank="true" errorStyle="stop" operator="between" showDropDown="false" showErrorMessage="true" showInputMessage="false" sqref="A1:A72 M1:IV96 B3:C3 F3:F94 J3:J4 L3 B4:B70 D4:E4 G4:I4 K4 C5:C7 G5:H5 H6:H77 J6:J94 D7:E7 G7:G77 I7:I94 K7:L94 D8:D82 E9:E11 C11:C70 E13:E15 E17:E19 E21:E27 E29:E35 E37:E41 E43:E44 E46:E47 E49:E51 E53:E55 E57:E59 E61:E64 E66:E71 B71:C72 C73:C82 E73:E75 A75:B82 E77:E79 G78:H94 E81:E82 A83:A84 B84:E84 D85:D94 A87:C94 E87 E89:E91 E93:E94 A95:A1095 B97:IV1095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5:29:37Z</dcterms:created>
  <dc:creator>*</dc:creator>
  <dc:description/>
  <dc:language>en-US</dc:language>
  <cp:lastModifiedBy>113muespine</cp:lastModifiedBy>
  <cp:lastPrinted>2021-05-13T06:58:28Z</cp:lastPrinted>
  <dcterms:modified xsi:type="dcterms:W3CDTF">2021-06-03T07:02:54Z</dcterms:modified>
  <cp:revision>0</cp:revision>
  <dc:subject/>
  <dc:title/>
</cp:coreProperties>
</file>